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高等裁判所管轄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志望動機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面接カードの内容を要約しつつ、少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併願先について詳しく</t>
    </r>
  </si>
  <si>
    <t xml:space="preserve">　　付け加えながら回答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職員としてどんな仕事をしたいか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正直に全て話し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ゼミについて（内容・役割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志望動機と絡めて回答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落ち込むときはどんな時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バッティングセンターに行ったりして、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ストレス解消法について</t>
    </r>
  </si>
  <si>
    <t xml:space="preserve">　　汗を流すことで解消できる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年上、年下から何と言われるか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長所：サークル活動で発揮できた能力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長所・短所のエピソードについて</t>
    </r>
  </si>
  <si>
    <t xml:space="preserve">　　について触れながら回答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短所をさらに詳しく</t>
    </r>
  </si>
  <si>
    <t xml:space="preserve">　　短所：実際の出来事をあまりマイナスに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サークルについて</t>
    </r>
  </si>
  <si>
    <t xml:space="preserve">　　ならないように気を配り回答</t>
  </si>
  <si>
    <t xml:space="preserve">　　（活動内容・役割・苦労・対処法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自分にとって面接でアピールできる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アルバイトについて：志望動機</t>
    </r>
  </si>
  <si>
    <t xml:space="preserve">　　最大のポイントなのでしっかり回答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アルバイト先の上司から学んだことが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趣味が高じて始めた</t>
    </r>
  </si>
  <si>
    <t xml:space="preserve">　　何かあれば教えて下さい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サービス業におけるお客様との接し方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付き合いやすいのはどの年代か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やはり同世代が付き合いやすいが、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．友人とはどんな話をするか</t>
    </r>
  </si>
  <si>
    <t xml:space="preserve">　　年上の方と話すことに問題は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どの試験種でも大事な点ではあると思うが、志望動機の独自性には力を入れた。</t>
  </si>
  <si>
    <t xml:space="preserve">そのためか、事務官や書記官の仕事について深く聞かれることはなかったが、志望する以上</t>
  </si>
  <si>
    <t xml:space="preserve">仕事内容については押さえておきたいところだと思う。</t>
  </si>
  <si>
    <t xml:space="preserve">面接自体は和やかな雰囲気で非常に話しやすかったが、少し面接官と受験者の距離が離れていたので</t>
  </si>
  <si>
    <t xml:space="preserve">声の大きさには注意した。質問内容も概ね想定通りではあったが、自己矛盾だけはないように</t>
  </si>
  <si>
    <t xml:space="preserve">気を付けて回答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5" activeCellId="0" sqref="R5: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60" t="s">
        <v>31</v>
      </c>
      <c r="N13" s="60"/>
      <c r="O13" s="60"/>
      <c r="P13" s="60"/>
      <c r="Q13" s="60"/>
      <c r="R13" s="60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9</v>
      </c>
      <c r="E14" s="63"/>
      <c r="F14" s="64" t="s">
        <v>35</v>
      </c>
      <c r="G14" s="65" t="s">
        <v>36</v>
      </c>
      <c r="H14" s="66" t="s">
        <v>37</v>
      </c>
      <c r="I14" s="46"/>
      <c r="J14" s="46"/>
      <c r="K14" s="63" t="n">
        <v>15</v>
      </c>
      <c r="L14" s="63"/>
      <c r="M14" s="64" t="s">
        <v>38</v>
      </c>
      <c r="N14" s="67" t="n">
        <v>2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1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8" t="s">
        <v>83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92</v>
      </c>
      <c r="B47" s="95" t="s">
        <v>93</v>
      </c>
      <c r="C47" s="95"/>
      <c r="D47" s="95"/>
      <c r="E47" s="95"/>
      <c r="F47" s="96" t="n">
        <v>21</v>
      </c>
      <c r="G47" s="97" t="s">
        <v>94</v>
      </c>
      <c r="H47" s="30" t="s">
        <v>95</v>
      </c>
      <c r="I47" s="98"/>
      <c r="J47" s="99"/>
      <c r="K47" s="100"/>
      <c r="L47" s="30" t="s">
        <v>96</v>
      </c>
      <c r="M47" s="30"/>
      <c r="N47" s="30"/>
      <c r="O47" s="99"/>
      <c r="P47" s="99"/>
      <c r="Q47" s="99"/>
      <c r="R47" s="99"/>
      <c r="S47" s="101"/>
      <c r="T47" s="102" t="s">
        <v>97</v>
      </c>
      <c r="U47" s="103"/>
      <c r="V47" s="104" t="s">
        <v>98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古池宏旭</cp:lastModifiedBy>
  <cp:lastPrinted>2013-04-23T09:55:26Z</cp:lastPrinted>
  <dcterms:modified xsi:type="dcterms:W3CDTF">2013-09-10T05:32:20Z</dcterms:modified>
  <cp:revision>0</cp:revision>
  <dc:subject/>
  <dc:title/>
</cp:coreProperties>
</file>