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青森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(2</t>
    </r>
    <r>
      <rPr>
        <sz val="10"/>
        <rFont val="Noto Sans"/>
        <family val="2"/>
      </rPr>
      <t xml:space="preserve">分間</t>
    </r>
    <r>
      <rPr>
        <sz val="10"/>
        <rFont val="ＭＳ Ｐゴシック"/>
        <family val="3"/>
        <charset val="128"/>
      </rPr>
      <t xml:space="preserve">)</t>
    </r>
  </si>
  <si>
    <t xml:space="preserve">相手を思いやる力</t>
  </si>
  <si>
    <t xml:space="preserve">②どのようなきっかけでアルバイトを始めよ</t>
  </si>
  <si>
    <t xml:space="preserve">よくコンビニで買い物をしていたから。</t>
  </si>
  <si>
    <t xml:space="preserve">うと思ったのか。</t>
  </si>
  <si>
    <t xml:space="preserve">③抽象的だったので、もう少し具体的に教え</t>
  </si>
  <si>
    <t xml:space="preserve">て下さい。</t>
  </si>
  <si>
    <r>
      <rPr>
        <sz val="10"/>
        <rFont val="Noto Sans"/>
        <family val="2"/>
      </rPr>
      <t xml:space="preserve">④志望動機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分間</t>
    </r>
    <r>
      <rPr>
        <sz val="10"/>
        <rFont val="ＭＳ Ｐゴシック"/>
        <family val="3"/>
        <charset val="128"/>
      </rPr>
      <t xml:space="preserve">)</t>
    </r>
  </si>
  <si>
    <t xml:space="preserve">→やりたいことが珍しいと思うが、なぜその</t>
  </si>
  <si>
    <t xml:space="preserve">ホームヘルパーの資格を取得する過程で</t>
  </si>
  <si>
    <t xml:space="preserve">ように考えるようになったのか。</t>
  </si>
  <si>
    <t xml:space="preserve">考えるきっかけになった。</t>
  </si>
  <si>
    <t xml:space="preserve">⑤大学の専攻と卒業論文のテーマについて。</t>
  </si>
  <si>
    <t xml:space="preserve">観光マーケティング。</t>
  </si>
  <si>
    <t xml:space="preserve">→観光に関することを調べているのは分かり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や高齢者が集まるイベントで</t>
    </r>
  </si>
  <si>
    <t xml:space="preserve">ましたが、どのように情報発信するのか。</t>
  </si>
  <si>
    <t xml:space="preserve">発信する。</t>
  </si>
  <si>
    <t xml:space="preserve">→高齢者と若者にどのように発信すべきか。</t>
  </si>
  <si>
    <t xml:space="preserve">⑥県行政に関心があること。</t>
  </si>
  <si>
    <r>
      <rPr>
        <sz val="10"/>
        <rFont val="Noto Sans"/>
        <family val="2"/>
      </rPr>
      <t xml:space="preserve">健康あおもり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に関心があります。</t>
    </r>
  </si>
  <si>
    <t xml:space="preserve">⑦最近のニュースで関心があること。</t>
  </si>
  <si>
    <t xml:space="preserve">合計特殊出生率が上昇したこと。</t>
  </si>
  <si>
    <t xml:space="preserve">⑧今まで最も力を入れて取り組んだこと。</t>
  </si>
  <si>
    <t xml:space="preserve">⑨挫折した経験はありま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討論の時と同じ方が面接官でした。面接の雰囲気は普通だったので、笑顔とゆっくり話すことに気をつけれ</t>
  </si>
  <si>
    <r>
      <rPr>
        <sz val="10"/>
        <rFont val="Noto Sans"/>
        <family val="2"/>
      </rPr>
      <t xml:space="preserve">ば大丈夫だと思います。面接の内容は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間話してから、自分の経験やなぜ、青森県でなければなら</t>
    </r>
  </si>
  <si>
    <t xml:space="preserve">ないのかについて詳しく聞かれます。模擬面接や他試験の面接を経験していれば、十分に対応できると思いま</t>
  </si>
  <si>
    <t xml:space="preserve">す。面接カード以外にも聞いてきましたが、自分史をしっかり作って、頭の中にまとめておけばしっかり対応で</t>
  </si>
  <si>
    <t xml:space="preserve">きます。面接官と会話するような気持ちを持って臨むこと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29</v>
      </c>
      <c r="E14" s="63"/>
      <c r="F14" s="64" t="s">
        <v>35</v>
      </c>
      <c r="G14" s="65" t="s">
        <v>34</v>
      </c>
      <c r="H14" s="66" t="s">
        <v>36</v>
      </c>
      <c r="I14" s="47"/>
      <c r="J14" s="47"/>
      <c r="K14" s="63" t="n">
        <v>11</v>
      </c>
      <c r="L14" s="63"/>
      <c r="M14" s="64" t="s">
        <v>37</v>
      </c>
      <c r="N14" s="67" t="n">
        <v>10</v>
      </c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 t="n">
        <v>25</v>
      </c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8</v>
      </c>
      <c r="B23" s="31" t="s">
        <v>49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0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2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4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6" t="s">
        <v>6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8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1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2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3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4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 t="s">
        <v>75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6</v>
      </c>
      <c r="B40" s="90" t="s">
        <v>7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8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8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3</v>
      </c>
      <c r="B47" s="95" t="s">
        <v>84</v>
      </c>
      <c r="C47" s="95"/>
      <c r="D47" s="95"/>
      <c r="E47" s="95"/>
      <c r="F47" s="96" t="n">
        <v>21</v>
      </c>
      <c r="G47" s="97" t="s">
        <v>85</v>
      </c>
      <c r="H47" s="31" t="s">
        <v>86</v>
      </c>
      <c r="I47" s="98"/>
      <c r="J47" s="99"/>
      <c r="K47" s="100"/>
      <c r="L47" s="31" t="s">
        <v>87</v>
      </c>
      <c r="M47" s="31"/>
      <c r="N47" s="31"/>
      <c r="O47" s="99"/>
      <c r="P47" s="99"/>
      <c r="Q47" s="99"/>
      <c r="R47" s="99"/>
      <c r="S47" s="101"/>
      <c r="T47" s="102" t="s">
        <v>88</v>
      </c>
      <c r="U47" s="103"/>
      <c r="V47" s="104" t="s">
        <v>8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川村　修平</cp:lastModifiedBy>
  <cp:lastPrinted>2013-04-23T09:55:26Z</cp:lastPrinted>
  <dcterms:modified xsi:type="dcterms:W3CDTF">2013-09-04T06:09:10Z</dcterms:modified>
  <cp:revision>0</cp:revision>
  <dc:subject/>
  <dc:title/>
</cp:coreProperties>
</file>