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ＭＳ Ｐゴシック"/>
        <family val="3"/>
        <charset val="128"/>
      </rPr>
      <t xml:space="preserve">TAC</t>
    </r>
    <r>
      <rPr>
        <sz val="10"/>
        <rFont val="Noto Sans"/>
        <family val="2"/>
      </rPr>
      <t xml:space="preserve">のレジュメ通り</t>
    </r>
  </si>
  <si>
    <t xml:space="preserve">内容</t>
  </si>
  <si>
    <t xml:space="preserve">具体的な質問内容</t>
  </si>
  <si>
    <t xml:space="preserve">差し支えなければどのように答えたのか、ご入力ください。</t>
  </si>
  <si>
    <t xml:space="preserve">・自己ＰＲ</t>
  </si>
  <si>
    <t xml:space="preserve">・志望動機</t>
  </si>
  <si>
    <t xml:space="preserve">災害対策をやりたいということと、実際に区</t>
  </si>
  <si>
    <t xml:space="preserve">役所で経験したことを答えた</t>
  </si>
  <si>
    <t xml:space="preserve">→災害時は公務員は家にも帰れないですが</t>
  </si>
  <si>
    <t xml:space="preserve">大丈夫ですか</t>
  </si>
  <si>
    <t xml:space="preserve">実際に自分の父が震災時に帰れなかったこと</t>
  </si>
  <si>
    <t xml:space="preserve">を知っているので大丈夫ですと答えた。</t>
  </si>
  <si>
    <t xml:space="preserve">・経験、知識をどのように活かしたいか</t>
  </si>
  <si>
    <t xml:space="preserve">学生時代のバンドサークルの経験から、色々</t>
  </si>
  <si>
    <t xml:space="preserve">な立場を想定することに活かしたいと答えた</t>
  </si>
  <si>
    <t xml:space="preserve">→バンドではどのような役割だったか</t>
  </si>
  <si>
    <t xml:space="preserve">間違って人としての役割を答えた。かみ合わ</t>
  </si>
  <si>
    <t xml:space="preserve">ないので聞き直したら楽器を知りたかったよ</t>
  </si>
  <si>
    <t xml:space="preserve">うだった。答えなおしをした。</t>
  </si>
  <si>
    <t xml:space="preserve">・どのような職員になりたいか</t>
  </si>
  <si>
    <t xml:space="preserve">様々な区民の立場を考えられる職員</t>
  </si>
  <si>
    <t xml:space="preserve">→生活保護を受給できなくて納得できない</t>
  </si>
  <si>
    <t xml:space="preserve">区民がいたらどうするか</t>
  </si>
  <si>
    <t xml:space="preserve">制度などの説明をわかりやすくする</t>
  </si>
  <si>
    <r>
      <rPr>
        <sz val="10"/>
        <rFont val="Noto Sans"/>
        <family val="2"/>
      </rPr>
      <t xml:space="preserve">→それでも駄目ならどうするか（</t>
    </r>
    <r>
      <rPr>
        <sz val="10"/>
        <rFont val="ＭＳ Ｐゴシック"/>
        <family val="3"/>
        <charset val="128"/>
      </rPr>
      <t xml:space="preserve">×</t>
    </r>
    <r>
      <rPr>
        <sz val="10"/>
        <rFont val="Noto Sans"/>
        <family val="2"/>
      </rPr>
      <t xml:space="preserve">３回）</t>
    </r>
  </si>
  <si>
    <t xml:space="preserve">似たようなことを答えてしまった</t>
  </si>
  <si>
    <t xml:space="preserve">・チームで成し遂げたこと</t>
  </si>
  <si>
    <t xml:space="preserve">内容を否定されてしまった</t>
  </si>
  <si>
    <r>
      <rPr>
        <sz val="11"/>
        <rFont val="HG丸ｺﾞｼｯｸM-PRO"/>
        <family val="3"/>
        <charset val="128"/>
      </rPr>
      <t xml:space="preserve">
</t>
    </r>
    <r>
      <rPr>
        <sz val="11"/>
        <rFont val="Noto Sans"/>
        <family val="2"/>
      </rPr>
      <t xml:space="preserve">感想
反省点
アドバイス
ポイント</t>
    </r>
  </si>
  <si>
    <t xml:space="preserve">雰囲気自体は和やかでした。左の面接官が少し圧迫気味な表情をしていましたが、質問が優しかったので圧迫</t>
  </si>
  <si>
    <t xml:space="preserve">とは感じませんでした。しかし、一番笑顔だった右側の面接官が優しい口調で掘り下げを何度もしてきたので、</t>
  </si>
  <si>
    <t xml:space="preserve">答えにつまってしまいました。また、その面接官に面接カードの内容否定もされてしまったので正直落ちたと思</t>
  </si>
  <si>
    <t xml:space="preserve">いました。結果的には合格していたので、やはり何を言われても笑顔で諦めずに質問に答えることが重要だ</t>
  </si>
  <si>
    <t xml:space="preserve">と感じました。特別区は面接の倍率は低いですが内容的にはコンピテンシーで対策が必要ですし、周りの</t>
  </si>
  <si>
    <t xml:space="preserve">受験生も対策をしている人ばかりなので、模擬面接などを最低でも２回位は利用し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33333333333333</v>
      </c>
      <c r="Q10" s="43" t="s">
        <v>18</v>
      </c>
      <c r="R10" s="44"/>
      <c r="S10" s="42" t="n">
        <v>0.4062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2</v>
      </c>
      <c r="E14" s="63"/>
      <c r="F14" s="64" t="s">
        <v>36</v>
      </c>
      <c r="G14" s="65" t="s">
        <v>35</v>
      </c>
      <c r="H14" s="66" t="s">
        <v>37</v>
      </c>
      <c r="I14" s="47"/>
      <c r="J14" s="47"/>
      <c r="K14" s="63" t="n">
        <v>9</v>
      </c>
      <c r="L14" s="63"/>
      <c r="M14" s="64" t="s">
        <v>38</v>
      </c>
      <c r="N14" s="67" t="n">
        <v>1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t="s">
        <v>49</v>
      </c>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5"/>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t="s">
        <v>72</v>
      </c>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5"/>
      <c r="B39" s="87" t="s">
        <v>75</v>
      </c>
      <c r="C39" s="87"/>
      <c r="D39" s="87"/>
      <c r="E39" s="87"/>
      <c r="F39" s="87"/>
      <c r="G39" s="87"/>
      <c r="H39" s="87"/>
      <c r="I39" s="87"/>
      <c r="J39" s="87"/>
      <c r="K39" s="87"/>
      <c r="L39" s="87" t="s">
        <v>76</v>
      </c>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5</v>
      </c>
      <c r="G47" s="96" t="s">
        <v>87</v>
      </c>
      <c r="H47" s="31" t="s">
        <v>88</v>
      </c>
      <c r="I47" s="97"/>
      <c r="J47" s="98"/>
      <c r="K47" s="99"/>
      <c r="L47" s="31" t="s">
        <v>89</v>
      </c>
      <c r="M47" s="31"/>
      <c r="N47" s="31"/>
      <c r="O47" s="98"/>
      <c r="P47" s="98"/>
      <c r="Q47" s="98"/>
      <c r="R47" s="98"/>
      <c r="S47" s="100"/>
      <c r="T47" s="101" t="s">
        <v>90</v>
      </c>
      <c r="U47" s="102" t="n">
        <v>3</v>
      </c>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cp:lastModifiedBy>
  <cp:lastPrinted>2013-04-23T09:55:26Z</cp:lastPrinted>
  <dcterms:modified xsi:type="dcterms:W3CDTF">2013-09-10T12:56:40Z</dcterms:modified>
  <cp:revision>0</cp:revision>
  <dc:subject/>
  <dc:title/>
</cp:coreProperties>
</file>