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近畿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をどう紛らわすか</t>
  </si>
  <si>
    <t xml:space="preserve">志望動機について</t>
  </si>
  <si>
    <t xml:space="preserve">それなら地方の方が良いのでは？</t>
  </si>
  <si>
    <t xml:space="preserve">アルバイトを始めたきっかけ</t>
  </si>
  <si>
    <t xml:space="preserve">アルバイトで大変だったことは？</t>
  </si>
  <si>
    <t xml:space="preserve">大変なのにつづけられた理由は？</t>
  </si>
  <si>
    <t xml:space="preserve">留学の経験について</t>
  </si>
  <si>
    <t xml:space="preserve">留学で印象的だったことは？</t>
  </si>
  <si>
    <t xml:space="preserve">趣味の旅行は一人でいくのはなぜ？</t>
  </si>
  <si>
    <t xml:space="preserve">周囲からどんな人だと言われる？</t>
  </si>
  <si>
    <t xml:space="preserve">（見た目と違うと言うと）</t>
  </si>
  <si>
    <t xml:space="preserve">わざと変えているのか？</t>
  </si>
  <si>
    <t xml:space="preserve">これからどんな人になりたいか</t>
  </si>
  <si>
    <t xml:space="preserve">公務員に対するイメージ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のところでは地方公務員志望をかなり疑われましたが、興味のある省庁のことを</t>
  </si>
  <si>
    <t xml:space="preserve">話して切り抜けました。質問はオーソドックスなものばかりなので、自己分析やこれまでの</t>
  </si>
  <si>
    <t xml:space="preserve">経験をまとめておけば対応できます。面接カードに記入したすべてのことについては</t>
  </si>
  <si>
    <t xml:space="preserve">触れられませんでした。国家志望だと思われていないと思っていたので不安でしたが</t>
  </si>
  <si>
    <t xml:space="preserve">笑顔ではきはき答えて印象よくしていたおかげか、無事合格できました。</t>
  </si>
  <si>
    <t xml:space="preserve">志望度が低くても十分対応できる面接なので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0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9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0" t="s">
        <v>77</v>
      </c>
      <c r="I47" s="98"/>
      <c r="J47" s="99"/>
      <c r="K47" s="100"/>
      <c r="L47" s="30" t="s">
        <v>78</v>
      </c>
      <c r="M47" s="30"/>
      <c r="N47" s="30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ko</cp:lastModifiedBy>
  <cp:lastPrinted>2013-04-23T09:55:26Z</cp:lastPrinted>
  <dcterms:modified xsi:type="dcterms:W3CDTF">2013-09-10T11:25:02Z</dcterms:modified>
  <cp:revision>0</cp:revision>
  <dc:subject/>
  <dc:title/>
</cp:coreProperties>
</file>