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法律</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１人、４０代・・・１人、５０代・・・１人</t>
    </r>
  </si>
  <si>
    <t xml:space="preserve">※推定で結構です。</t>
  </si>
  <si>
    <t xml:space="preserve">面接日時</t>
  </si>
  <si>
    <t xml:space="preserve">月</t>
  </si>
  <si>
    <t xml:space="preserve">？</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30</t>
    </r>
    <r>
      <rPr>
        <sz val="10"/>
        <rFont val="Noto Sans"/>
        <family val="2"/>
      </rPr>
      <t xml:space="preserve">秒くらいで自己</t>
    </r>
    <r>
      <rPr>
        <sz val="10"/>
        <rFont val="ＭＳ Ｐゴシック"/>
        <family val="3"/>
        <charset val="128"/>
      </rPr>
      <t xml:space="preserve">PR</t>
    </r>
  </si>
  <si>
    <t xml:space="preserve">試行錯誤によってアルバイトで結果を出した</t>
  </si>
  <si>
    <t xml:space="preserve">アルバイトでどんな試行錯誤をしたか？</t>
  </si>
  <si>
    <t xml:space="preserve">仕事のできる人の仕草を真似した</t>
  </si>
  <si>
    <r>
      <rPr>
        <sz val="10"/>
        <rFont val="Noto Sans"/>
        <family val="2"/>
      </rPr>
      <t xml:space="preserve">他には？（</t>
    </r>
    <r>
      <rPr>
        <sz val="10"/>
        <rFont val="ＭＳ Ｐゴシック"/>
        <family val="3"/>
        <charset val="128"/>
      </rPr>
      <t xml:space="preserve">×</t>
    </r>
    <r>
      <rPr>
        <sz val="10"/>
        <rFont val="Noto Sans"/>
        <family val="2"/>
      </rPr>
      <t xml:space="preserve">３くらい）</t>
    </r>
  </si>
  <si>
    <t xml:space="preserve">お客の個々人に合わせて商品説明をした等</t>
  </si>
  <si>
    <t xml:space="preserve">何故国家公務員でなく市役所なのか？</t>
  </si>
  <si>
    <t xml:space="preserve">住民と密着した政策をボトムアップできる</t>
  </si>
  <si>
    <t xml:space="preserve">ボトムアップって何？</t>
  </si>
  <si>
    <t xml:space="preserve">住民→市→県→国と政策を波及できること</t>
  </si>
  <si>
    <t xml:space="preserve">それは自分で考えたのか？</t>
  </si>
  <si>
    <t xml:space="preserve">はい</t>
  </si>
  <si>
    <t xml:space="preserve">ローを卒業しないのは勿体ないのでは？</t>
  </si>
  <si>
    <t xml:space="preserve">法律は手段であり、目的は問題解決である</t>
  </si>
  <si>
    <t xml:space="preserve">何故今まで試験を受けなかったのか？</t>
  </si>
  <si>
    <t xml:space="preserve">受からないのに受験することは税金の無駄</t>
  </si>
  <si>
    <t xml:space="preserve">試行錯誤するなら普通は受けるのでは？</t>
  </si>
  <si>
    <t xml:space="preserve">模擬試験は受けていたから問題ない</t>
  </si>
  <si>
    <t xml:space="preserve">バイト経験からどんな政策を考えるか？</t>
  </si>
  <si>
    <t xml:space="preserve">クレカの初心者に対してセミナーを開く</t>
  </si>
  <si>
    <t xml:space="preserve">ストレスはどうやって発散するか？</t>
  </si>
  <si>
    <t xml:space="preserve">基本的に寝たら忘れるので、よく食べて寝る</t>
  </si>
  <si>
    <t xml:space="preserve">希望通りの配属にならなくても大丈夫か？</t>
  </si>
  <si>
    <t xml:space="preserve">視野が広がるし、他にも関心ある分野がある</t>
  </si>
  <si>
    <t xml:space="preserve">それはどこか？</t>
  </si>
  <si>
    <t xml:space="preserve">祖母が後期高齢者になったので健康福祉</t>
  </si>
  <si>
    <t xml:space="preserve">併願先も全て合格した際の志望順位は？</t>
  </si>
  <si>
    <t xml:space="preserve">①市役所、②国家一般、③裁判所</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自己</t>
    </r>
    <r>
      <rPr>
        <sz val="10"/>
        <rFont val="ＭＳ Ｐゴシック"/>
        <family val="3"/>
        <charset val="128"/>
      </rPr>
      <t xml:space="preserve">PR</t>
    </r>
    <r>
      <rPr>
        <sz val="10"/>
        <rFont val="Noto Sans"/>
        <family val="2"/>
      </rPr>
      <t xml:space="preserve">で書いたことについて深く突っ込まれました。最初の面接官の質問では、圧迫ではないが、発言に矛盾</t>
    </r>
  </si>
  <si>
    <t xml:space="preserve">がないかをチェックしている雰囲気でした。また、何気なく話した単語に食いつかれたりもしたので、軽はずみ</t>
  </si>
  <si>
    <t xml:space="preserve">な発言は控えた方が無難です。</t>
  </si>
  <si>
    <t xml:space="preserve">私の場合は官庁訪問によって、ある程度の面接経験を得ていたので想定内のことが多くて良かったです。</t>
  </si>
  <si>
    <t xml:space="preserve">しかし面接経験があまり無い人だと、パニックになってしまうかも知れないので、なるべく模擬面接を受けて</t>
  </si>
  <si>
    <t xml:space="preserve">冷静に対処できるように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法科大学院休学中</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right" vertical="center" textRotation="0" wrapText="false" indent="0" shrinkToFit="false"/>
      <protection locked="fals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E1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5" t="s">
        <v>36</v>
      </c>
      <c r="E14" s="65"/>
      <c r="F14" s="64" t="s">
        <v>37</v>
      </c>
      <c r="G14" s="66"/>
      <c r="H14" s="67" t="s">
        <v>38</v>
      </c>
      <c r="I14" s="47"/>
      <c r="J14" s="47"/>
      <c r="K14" s="65" t="n">
        <v>10</v>
      </c>
      <c r="L14" s="65"/>
      <c r="M14" s="64" t="s">
        <v>39</v>
      </c>
      <c r="N14" s="68" t="n">
        <v>3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t="s">
        <v>54</v>
      </c>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7" t="s">
        <v>77</v>
      </c>
      <c r="C36" s="87"/>
      <c r="D36" s="87"/>
      <c r="E36" s="87"/>
      <c r="F36" s="87"/>
      <c r="G36" s="87"/>
      <c r="H36" s="87"/>
      <c r="I36" s="87"/>
      <c r="J36" s="87"/>
      <c r="K36" s="87"/>
      <c r="L36" s="87" t="s">
        <v>78</v>
      </c>
      <c r="M36" s="87"/>
      <c r="N36" s="87"/>
      <c r="O36" s="87"/>
      <c r="P36" s="87"/>
      <c r="Q36" s="87"/>
      <c r="R36" s="87"/>
      <c r="S36" s="87"/>
      <c r="T36" s="87"/>
      <c r="U36" s="87"/>
      <c r="V36" s="87"/>
      <c r="W36" s="87"/>
    </row>
    <row r="37" customFormat="false" ht="18" hidden="false" customHeight="true" outlineLevel="0" collapsed="false">
      <c r="A37" s="35"/>
      <c r="B37" s="87" t="s">
        <v>79</v>
      </c>
      <c r="C37" s="87"/>
      <c r="D37" s="87"/>
      <c r="E37" s="87"/>
      <c r="F37" s="87"/>
      <c r="G37" s="87"/>
      <c r="H37" s="87"/>
      <c r="I37" s="87"/>
      <c r="J37" s="87"/>
      <c r="K37" s="87"/>
      <c r="L37" s="87" t="s">
        <v>80</v>
      </c>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1</v>
      </c>
      <c r="B40" s="90" t="s">
        <v>8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87</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9</v>
      </c>
      <c r="B47" s="95" t="s">
        <v>90</v>
      </c>
      <c r="C47" s="95"/>
      <c r="D47" s="95"/>
      <c r="E47" s="95"/>
      <c r="F47" s="96" t="n">
        <v>28</v>
      </c>
      <c r="G47" s="97" t="s">
        <v>91</v>
      </c>
      <c r="H47" s="31" t="s">
        <v>92</v>
      </c>
      <c r="I47" s="98"/>
      <c r="J47" s="99"/>
      <c r="K47" s="100"/>
      <c r="L47" s="31" t="s">
        <v>93</v>
      </c>
      <c r="M47" s="31"/>
      <c r="N47" s="31"/>
      <c r="O47" s="99"/>
      <c r="P47" s="99"/>
      <c r="Q47" s="99"/>
      <c r="R47" s="99"/>
      <c r="S47" s="101"/>
      <c r="T47" s="102" t="s">
        <v>94</v>
      </c>
      <c r="U47" s="103"/>
      <c r="V47" s="104" t="s">
        <v>95</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110" t="s">
        <v>96</v>
      </c>
      <c r="R48" s="110"/>
      <c r="S48" s="110"/>
      <c r="T48" s="110"/>
      <c r="U48" s="110"/>
      <c r="V48" s="110"/>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0995320</dc:creator>
  <dc:description/>
  <dc:language>en-US</dc:language>
  <cp:lastModifiedBy>学務センター</cp:lastModifiedBy>
  <cp:lastPrinted>2013-04-23T09:55:26Z</cp:lastPrinted>
  <dcterms:modified xsi:type="dcterms:W3CDTF">2013-09-10T09:38:56Z</dcterms:modified>
  <cp:revision>0</cp:revision>
  <dc:subject/>
  <dc:title/>
</cp:coreProperties>
</file>