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北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１人、４０代…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かったこれまでの体験</t>
  </si>
  <si>
    <t xml:space="preserve">内容</t>
  </si>
  <si>
    <t xml:space="preserve">具体的な質問内容</t>
  </si>
  <si>
    <t xml:space="preserve">差し支えなければどのように答えたのか、ご入力ください。</t>
  </si>
  <si>
    <t xml:space="preserve">志望動機を教えてください</t>
  </si>
  <si>
    <t xml:space="preserve">主税局のインターンシップで興味を持った</t>
  </si>
  <si>
    <t xml:space="preserve">仕事が大変だが大丈夫か</t>
  </si>
  <si>
    <t xml:space="preserve">アルバイトで鍛えたので大丈夫です！</t>
  </si>
  <si>
    <t xml:space="preserve">希望する国税局は？</t>
  </si>
  <si>
    <t xml:space="preserve">仙台、さいたま、東京です</t>
  </si>
  <si>
    <t xml:space="preserve">転勤は大丈夫か</t>
  </si>
  <si>
    <t xml:space="preserve">経験を積みたいので大丈夫です</t>
  </si>
  <si>
    <t xml:space="preserve">やりたい仕事はあるか</t>
  </si>
  <si>
    <t xml:space="preserve">国税調査官になりたいです</t>
  </si>
  <si>
    <t xml:space="preserve">納税者にひどいこと言われても大丈夫か</t>
  </si>
  <si>
    <t xml:space="preserve">大丈夫です</t>
  </si>
  <si>
    <t xml:space="preserve">上司と意見が分かれたらどうするか</t>
  </si>
  <si>
    <t xml:space="preserve">自分の意見を再度見直してしっかり話す</t>
  </si>
  <si>
    <t xml:space="preserve">英会話サークルはどうまとめたのか</t>
  </si>
  <si>
    <t xml:space="preserve">一人ひとりと直接話して問題を解決した</t>
  </si>
  <si>
    <t xml:space="preserve">自分の性格はどんなだと思うか</t>
  </si>
  <si>
    <t xml:space="preserve">負けず嫌いです</t>
  </si>
  <si>
    <t xml:space="preserve">負けず嫌いって自己主張が強いってこと？</t>
  </si>
  <si>
    <t xml:space="preserve">陰で頑張るということです</t>
  </si>
  <si>
    <t xml:space="preserve">自己判断はちゃんとできるか</t>
  </si>
  <si>
    <t xml:space="preserve">できます</t>
  </si>
  <si>
    <t xml:space="preserve">最後に何かあればどうぞ</t>
  </si>
  <si>
    <t xml:space="preserve">一生懸命働くのでよろしくお願いします！</t>
  </si>
  <si>
    <r>
      <rPr>
        <sz val="11"/>
        <rFont val="HG丸ｺﾞｼｯｸM-PRO"/>
        <family val="3"/>
        <charset val="128"/>
      </rPr>
      <t xml:space="preserve">
</t>
    </r>
    <r>
      <rPr>
        <sz val="11"/>
        <rFont val="Noto Sans"/>
        <family val="2"/>
      </rPr>
      <t xml:space="preserve">感想
反省点
アドバイス
ポイント</t>
    </r>
  </si>
  <si>
    <t xml:space="preserve">面接官の方が怖そうで最初はとても緊張しました。</t>
  </si>
  <si>
    <t xml:space="preserve">しかし、アルバイトがいかに大変だったかを赤裸々に話したら笑ってくれて場が和んで緊張がほぐれました！</t>
  </si>
  <si>
    <t xml:space="preserve">それからは自分も落ち着いて、質問に対してしっかり答えられたので良かったと思います。</t>
  </si>
  <si>
    <t xml:space="preserve">大きな声で話すことを心がけました。</t>
  </si>
  <si>
    <t xml:space="preserve">女性の面接官の方は質問も一つだけで、あとはとくに反応もせずずっと無表情だったので少し不安でした…</t>
  </si>
  <si>
    <t xml:space="preserve">健康診断で他の女の子たちと仲良くなって話をして緊張がほぐ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12</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4</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6</v>
      </c>
      <c r="B47" s="94" t="s">
        <v>87</v>
      </c>
      <c r="C47" s="94"/>
      <c r="D47" s="94"/>
      <c r="E47" s="94"/>
      <c r="F47" s="95" t="n">
        <v>21</v>
      </c>
      <c r="G47" s="96" t="s">
        <v>88</v>
      </c>
      <c r="H47" s="30" t="s">
        <v>89</v>
      </c>
      <c r="I47" s="97"/>
      <c r="J47" s="98"/>
      <c r="K47" s="99"/>
      <c r="L47" s="30" t="s">
        <v>90</v>
      </c>
      <c r="M47" s="30"/>
      <c r="N47" s="30"/>
      <c r="O47" s="98"/>
      <c r="P47" s="98"/>
      <c r="Q47" s="98"/>
      <c r="R47" s="98"/>
      <c r="S47" s="100"/>
      <c r="T47" s="101" t="s">
        <v>91</v>
      </c>
      <c r="U47" s="102"/>
      <c r="V47" s="103" t="s">
        <v>9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iita satoko</cp:lastModifiedBy>
  <cp:lastPrinted>2013-04-23T09:55:26Z</cp:lastPrinted>
  <dcterms:modified xsi:type="dcterms:W3CDTF">2013-09-10T08:16:42Z</dcterms:modified>
  <cp:revision>0</cp:revision>
  <dc:subject/>
  <dc:title/>
</cp:coreProperties>
</file>