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  名古屋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3</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ますか？</t>
  </si>
  <si>
    <t xml:space="preserve">少ししている</t>
  </si>
  <si>
    <t xml:space="preserve">②一回目の面接の出来はどうでしたか</t>
  </si>
  <si>
    <r>
      <rPr>
        <sz val="10"/>
        <rFont val="ＭＳ Ｐゴシック"/>
        <family val="3"/>
        <charset val="128"/>
      </rPr>
      <t xml:space="preserve">100</t>
    </r>
    <r>
      <rPr>
        <sz val="10"/>
        <rFont val="Noto Sans"/>
        <family val="2"/>
      </rPr>
      <t xml:space="preserve">の内</t>
    </r>
    <r>
      <rPr>
        <sz val="10"/>
        <rFont val="ＭＳ Ｐゴシック"/>
        <family val="3"/>
        <charset val="128"/>
      </rPr>
      <t xml:space="preserve">60</t>
    </r>
    <r>
      <rPr>
        <sz val="10"/>
        <rFont val="Noto Sans"/>
        <family val="2"/>
      </rPr>
      <t xml:space="preserve">点くらい</t>
    </r>
  </si>
  <si>
    <t xml:space="preserve">③志望動機</t>
  </si>
  <si>
    <t xml:space="preserve">産学官連携業務に携わりたい</t>
  </si>
  <si>
    <t xml:space="preserve">④併願状況</t>
  </si>
  <si>
    <t xml:space="preserve">正直に地上、国家家系全て</t>
  </si>
  <si>
    <t xml:space="preserve">⑤出身の大学と当校のイメージカラーは</t>
  </si>
  <si>
    <t xml:space="preserve">出身校はオレンジ、名大は赤</t>
  </si>
  <si>
    <t xml:space="preserve">⑥経済学部ならば財政課などはどうか</t>
  </si>
  <si>
    <t xml:space="preserve">会計学が好きなので問題ない</t>
  </si>
  <si>
    <t xml:space="preserve">⑦会計の魅力を３０秒で</t>
  </si>
  <si>
    <t xml:space="preserve">企業に不可欠なものである</t>
  </si>
  <si>
    <r>
      <rPr>
        <sz val="10"/>
        <rFont val="Noto Sans"/>
        <family val="2"/>
      </rPr>
      <t xml:space="preserve">⑧自己</t>
    </r>
    <r>
      <rPr>
        <sz val="10"/>
        <rFont val="ＭＳ Ｐゴシック"/>
        <family val="3"/>
        <charset val="128"/>
      </rPr>
      <t xml:space="preserve">PR</t>
    </r>
  </si>
  <si>
    <t xml:space="preserve">辛抱強く努力ができる（ドラムについて）</t>
  </si>
  <si>
    <t xml:space="preserve">⑨ドラムの魅力を１５秒で</t>
  </si>
  <si>
    <t xml:space="preserve">音楽の心臓部分になることができる</t>
  </si>
  <si>
    <t xml:space="preserve">⑩好きなテレビ番組は</t>
  </si>
  <si>
    <t xml:space="preserve">音楽番組です</t>
  </si>
  <si>
    <t xml:space="preserve">⑪我が校の問題点と改善案</t>
  </si>
  <si>
    <t xml:space="preserve">坂が多いのでバリアフリーを発展すべき</t>
  </si>
  <si>
    <t xml:space="preserve">⑫本当に第一志望か</t>
  </si>
  <si>
    <t xml:space="preserve">もちろん第一志望です。</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まず、会場に到着すると持参した履歴書とは別に</t>
    </r>
    <r>
      <rPr>
        <sz val="10"/>
        <rFont val="ＭＳ Ｐゴシック"/>
        <family val="3"/>
        <charset val="128"/>
      </rPr>
      <t xml:space="preserve">A4</t>
    </r>
    <r>
      <rPr>
        <sz val="10"/>
        <rFont val="Noto Sans"/>
        <family val="2"/>
      </rPr>
      <t xml:space="preserve">一枚に併願先、自己</t>
    </r>
    <r>
      <rPr>
        <sz val="10"/>
        <rFont val="ＭＳ Ｐゴシック"/>
        <family val="3"/>
        <charset val="128"/>
      </rPr>
      <t xml:space="preserve">PR</t>
    </r>
    <r>
      <rPr>
        <sz val="10"/>
        <rFont val="Noto Sans"/>
        <family val="2"/>
      </rPr>
      <t xml:space="preserve">、専攻科目、</t>
    </r>
  </si>
  <si>
    <t xml:space="preserve">大学時代に頑張ったことを書かされた。ここで併願先が多い人ほどこの面接では落とされやすい傾向</t>
  </si>
  <si>
    <t xml:space="preserve">があるように感じました。（自分含め周りの人が実際そうだった）</t>
  </si>
  <si>
    <t xml:space="preserve">なので、本当に第一志望の人は併願先を操作するのも一つの手かもしれません。</t>
  </si>
  <si>
    <t xml:space="preserve">面接自体は穏やかで話しやすい空間でした。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12</v>
      </c>
      <c r="E14" s="63"/>
      <c r="F14" s="64" t="s">
        <v>36</v>
      </c>
      <c r="G14" s="65" t="s">
        <v>37</v>
      </c>
      <c r="H14" s="66" t="s">
        <v>38</v>
      </c>
      <c r="I14" s="47"/>
      <c r="J14" s="47"/>
      <c r="K14" s="63" t="n">
        <v>10</v>
      </c>
      <c r="L14" s="63"/>
      <c r="M14" s="64" t="s">
        <v>39</v>
      </c>
      <c r="N14" s="67" t="n">
        <v>2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t="n">
        <v>20</v>
      </c>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6" t="s">
        <v>56</v>
      </c>
      <c r="M25" s="86"/>
      <c r="N25" s="86"/>
      <c r="O25" s="86"/>
      <c r="P25" s="86"/>
      <c r="Q25" s="86"/>
      <c r="R25" s="86"/>
      <c r="S25" s="86"/>
      <c r="T25" s="86"/>
      <c r="U25" s="86"/>
      <c r="V25" s="86"/>
      <c r="W25" s="86"/>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5"/>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5"/>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5"/>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5"/>
      <c r="B35" s="85" t="s">
        <v>75</v>
      </c>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5"/>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7</v>
      </c>
      <c r="B40" s="89" t="s">
        <v>78</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9</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1</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2</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3</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4</v>
      </c>
      <c r="B47" s="94" t="s">
        <v>85</v>
      </c>
      <c r="C47" s="94"/>
      <c r="D47" s="94"/>
      <c r="E47" s="94"/>
      <c r="F47" s="95" t="n">
        <v>22</v>
      </c>
      <c r="G47" s="96" t="s">
        <v>86</v>
      </c>
      <c r="H47" s="31" t="s">
        <v>87</v>
      </c>
      <c r="I47" s="97"/>
      <c r="J47" s="98"/>
      <c r="K47" s="99"/>
      <c r="L47" s="31" t="s">
        <v>88</v>
      </c>
      <c r="M47" s="31"/>
      <c r="N47" s="31"/>
      <c r="O47" s="98"/>
      <c r="P47" s="98"/>
      <c r="Q47" s="98"/>
      <c r="R47" s="98"/>
      <c r="S47" s="100"/>
      <c r="T47" s="101" t="s">
        <v>89</v>
      </c>
      <c r="U47" s="102"/>
      <c r="V47" s="103" t="s">
        <v>90</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c103198</dc:creator>
  <dc:description/>
  <dc:language>en-US</dc:language>
  <cp:lastModifiedBy>経済学部</cp:lastModifiedBy>
  <cp:lastPrinted>2013-04-23T09:55:26Z</cp:lastPrinted>
  <dcterms:modified xsi:type="dcterms:W3CDTF">2013-09-10T08:11:12Z</dcterms:modified>
  <cp:revision>0</cp:revision>
  <dc:subject/>
  <dc:title/>
</cp:coreProperties>
</file>