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ＰＲを１分で</t>
  </si>
  <si>
    <t xml:space="preserve">・大学時代のサークルについて</t>
  </si>
  <si>
    <t xml:space="preserve">・志望理由について</t>
  </si>
  <si>
    <t xml:space="preserve">→問題点について</t>
  </si>
  <si>
    <t xml:space="preserve">→東京都とか大きい自治体は考えなかったの</t>
  </si>
  <si>
    <t xml:space="preserve">→乗り越える為の工夫は</t>
  </si>
  <si>
    <t xml:space="preserve">→学生の時は公務員は考えていなかったのか</t>
  </si>
  <si>
    <t xml:space="preserve">→何かきっかけとなる出来事があったのか</t>
  </si>
  <si>
    <t xml:space="preserve">・小学校、中高の部活動について</t>
  </si>
  <si>
    <t xml:space="preserve">・取り組みたいことについて</t>
  </si>
  <si>
    <t xml:space="preserve">→人間関係で問題はあったか</t>
  </si>
  <si>
    <t xml:space="preserve">（高齢者の一人暮らし増加に言及した為）</t>
  </si>
  <si>
    <t xml:space="preserve">→どう乗り越えたか</t>
  </si>
  <si>
    <t xml:space="preserve">→区としてどうすればよいか</t>
  </si>
  <si>
    <t xml:space="preserve">→どのような役割をしていたか</t>
  </si>
  <si>
    <t xml:space="preserve">→災害の時にどうすればよいか</t>
  </si>
  <si>
    <t xml:space="preserve">→派閥などはあったか</t>
  </si>
  <si>
    <t xml:space="preserve">→物質的な対策だけで良いのか</t>
  </si>
  <si>
    <t xml:space="preserve">→派閥についてどう思うか</t>
  </si>
  <si>
    <t xml:space="preserve">→引きこもっている人にはどうすればよいか</t>
  </si>
  <si>
    <t xml:space="preserve">・現職について</t>
  </si>
  <si>
    <t xml:space="preserve">・民間の良い所、役所の悪い所</t>
  </si>
  <si>
    <r>
      <rPr>
        <sz val="10"/>
        <rFont val="ＭＳ Ｐゴシック"/>
        <family val="3"/>
        <charset val="128"/>
      </rPr>
      <t xml:space="preserve">→4</t>
    </r>
    <r>
      <rPr>
        <sz val="10"/>
        <rFont val="Noto Sans"/>
        <family val="2"/>
      </rPr>
      <t xml:space="preserve">年目との事だが役職はあるか</t>
    </r>
  </si>
  <si>
    <t xml:space="preserve">→他に役所、公務員の悪い所、嫌いな所</t>
  </si>
  <si>
    <t xml:space="preserve">→円満退社できるのか</t>
  </si>
  <si>
    <t xml:space="preserve">→クレーム対応で大切なことは</t>
  </si>
  <si>
    <t xml:space="preserve">・ボランティア経験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以前の質問については予想していなかった為少し焦りました。どのような人間関係を築く人なのか深く</t>
  </si>
  <si>
    <t xml:space="preserve">確かめているようだったので、協調性に重点をおいて話しました。</t>
  </si>
  <si>
    <t xml:space="preserve">最後に「役所の悪い所」について質問を重ねられた時も焦りましたが、答えた後「答えづらい質問に一生懸命</t>
  </si>
  <si>
    <t xml:space="preserve">答えてくれてありがとうございました」と笑顔で言われ、和やかに面接が終了しました。</t>
  </si>
  <si>
    <t xml:space="preserve">内容よりも、答えようとする姿勢を見られてい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8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8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85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5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 t="n">
        <v>4</v>
      </c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L38 M32:W38 B39 L39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wa</cp:lastModifiedBy>
  <cp:lastPrinted>2013-04-23T09:55:26Z</cp:lastPrinted>
  <dcterms:modified xsi:type="dcterms:W3CDTF">2013-09-09T17:48:54Z</dcterms:modified>
  <cp:revision>0</cp:revision>
  <dc:subject/>
  <dc:title/>
</cp:coreProperties>
</file>