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×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して国税を志望したのですか？</t>
  </si>
  <si>
    <t xml:space="preserve">・現在会計事務所に勤務していますが、利益</t>
  </si>
  <si>
    <t xml:space="preserve">が出ているのに滞納しようとする人間を見過</t>
  </si>
  <si>
    <t xml:space="preserve">ごしてはならないと思ったからです。</t>
  </si>
  <si>
    <t xml:space="preserve">・今日の為に何かしてきた事はありますか？</t>
  </si>
  <si>
    <t xml:space="preserve">・熱田税務署に訪問しました。</t>
  </si>
  <si>
    <t xml:space="preserve">（税務署訪問などは？）</t>
  </si>
  <si>
    <t xml:space="preserve">・税務署訪問の感想は？</t>
  </si>
  <si>
    <t xml:space="preserve">・職員同士の机の間にﾊﾟｰﾃｰｼｮﾝが</t>
  </si>
  <si>
    <t xml:space="preserve">無いので、訪問者から職員の仕事ぶりが</t>
  </si>
  <si>
    <t xml:space="preserve">よく観察できるレイアウトだと思いました。</t>
  </si>
  <si>
    <t xml:space="preserve">・職員の様子や雰囲気はどうでしたか？</t>
  </si>
  <si>
    <t xml:space="preserve">・応対していただいた総務課の課長さんが</t>
  </si>
  <si>
    <t xml:space="preserve">国税局本部にいた頃の思い出を生き生きと</t>
  </si>
  <si>
    <t xml:space="preserve">語っていただいたのが印象的で、そういう人</t>
  </si>
  <si>
    <t xml:space="preserve">と一緒に働きたいと思いました。</t>
  </si>
  <si>
    <t xml:space="preserve">・話が伝わりにくいと言われる事は？</t>
  </si>
  <si>
    <t xml:space="preserve">・専門的な言葉はお客様の前で使わないよう</t>
  </si>
  <si>
    <t xml:space="preserve">に心がけています。</t>
  </si>
  <si>
    <t xml:space="preserve">・協調性の無い人間を動かすには？</t>
  </si>
  <si>
    <t xml:space="preserve">・命令口調で言葉を投げかけるのは避け、</t>
  </si>
  <si>
    <t xml:space="preserve">その相手の必要性を強調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やや想定外の質問も多かったので、面接官の意図を汲み取るのが大変でした。</t>
  </si>
  <si>
    <t xml:space="preserve">・事前の適性検査である程度受験生の性格を把握しているので、</t>
  </si>
  <si>
    <t xml:space="preserve">適性検査は正直に答えるのが無難かと思います。</t>
  </si>
  <si>
    <t xml:space="preserve">・上記の他に、“志望順位”、“併願先について”も聞かれました。</t>
  </si>
  <si>
    <t xml:space="preserve">・雰囲気は終始なご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6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6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7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8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 t="n">
        <v>6</v>
      </c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kamatsu</dc:creator>
  <dc:description/>
  <dc:language>en-US</dc:language>
  <cp:lastModifiedBy>wakamatsu</cp:lastModifiedBy>
  <cp:lastPrinted>2013-04-23T09:55:26Z</cp:lastPrinted>
  <dcterms:modified xsi:type="dcterms:W3CDTF">2013-09-09T16:15:22Z</dcterms:modified>
  <cp:revision>0</cp:revision>
  <dc:subject/>
  <dc:title/>
</cp:coreProperties>
</file>