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現職のクレームで一番のプレッシャーは</t>
  </si>
  <si>
    <t xml:space="preserve">・お住まいは</t>
  </si>
  <si>
    <t xml:space="preserve">→高齢の方にどんなに噛み砕いて説明し</t>
  </si>
  <si>
    <t xml:space="preserve">・今日はどうやって来ましたか</t>
  </si>
  <si>
    <t xml:space="preserve">　ても理解されない場合どうするか</t>
  </si>
  <si>
    <t xml:space="preserve">・待っている間何を考えていましたか</t>
  </si>
  <si>
    <t xml:space="preserve">→なぜ今の会社に入ろうと思ったか</t>
  </si>
  <si>
    <t xml:space="preserve">・最も力を入れて取り組んだ事を１分で</t>
  </si>
  <si>
    <t xml:space="preserve">・社会人何年目か</t>
  </si>
  <si>
    <t xml:space="preserve">→なぜそのサークルに入ろうと思ったのか</t>
  </si>
  <si>
    <t xml:space="preserve">→学生と社会人で何が違うと思うか</t>
  </si>
  <si>
    <t xml:space="preserve">→なぜその役職についたのか</t>
  </si>
  <si>
    <t xml:space="preserve">→区の職員としてそれをどう意識するか</t>
  </si>
  <si>
    <t xml:space="preserve">→どういう問題点があったのか</t>
  </si>
  <si>
    <t xml:space="preserve">→その解決案は自分で考えたのか</t>
  </si>
  <si>
    <t xml:space="preserve">→乗り越えた後もまだ問題点・課題はあるか</t>
  </si>
  <si>
    <t xml:space="preserve">・プレッシャー経験について</t>
  </si>
  <si>
    <t xml:space="preserve">→資格取得は自発的にやったのか</t>
  </si>
  <si>
    <t xml:space="preserve">（会社による資格の費用負担について）</t>
  </si>
  <si>
    <t xml:space="preserve">→それをプレッシャーに思うなら自分で</t>
  </si>
  <si>
    <t xml:space="preserve">　費用を出そうとは考えなかったのか</t>
  </si>
  <si>
    <t xml:space="preserve">→仕事と資格の関連がわからないが</t>
  </si>
  <si>
    <r>
      <rPr>
        <sz val="11"/>
        <rFont val="HG丸ｺﾞｼｯｸM-PRO"/>
        <family val="3"/>
        <charset val="128"/>
      </rPr>
      <t xml:space="preserve">
</t>
    </r>
    <r>
      <rPr>
        <sz val="11"/>
        <rFont val="Noto Sans"/>
        <family val="2"/>
      </rPr>
      <t xml:space="preserve">感想
反省点
アドバイス
ポイント</t>
    </r>
  </si>
  <si>
    <t xml:space="preserve">面接カードに書いたプレッシャー経験はあまり面接官にピンと来なかったようで多少厳しく突っ込まれましたが</t>
  </si>
  <si>
    <t xml:space="preserve">気にせずポジティブに返せば納得して貰えました。その後、現職のコールセンターでのクレーム体験について</t>
  </si>
  <si>
    <t xml:space="preserve">聞かれた為、そちらの方が話題としてふさわしかったのかもしれません。クレーム対応については、経験に</t>
  </si>
  <si>
    <t xml:space="preserve">基づき、普段心掛けている事や実感している事を素直に話しました。</t>
  </si>
  <si>
    <t xml:space="preserve">面接前は不安でしたが、模擬面接で社会人経験は強みになると言って頂け、自信を持って面接に臨む事が</t>
  </si>
  <si>
    <t xml:space="preserve">出来たので有難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F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4</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t="s">
        <v>69</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t="s">
        <v>70</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1</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t="s">
        <v>72</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t="s">
        <v>73</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t="s">
        <v>74</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6" t="s">
        <v>75</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5</v>
      </c>
      <c r="G47" s="96" t="s">
        <v>86</v>
      </c>
      <c r="H47" s="31" t="s">
        <v>87</v>
      </c>
      <c r="I47" s="97"/>
      <c r="J47" s="98"/>
      <c r="K47" s="99"/>
      <c r="L47" s="31" t="s">
        <v>88</v>
      </c>
      <c r="M47" s="31"/>
      <c r="N47" s="31"/>
      <c r="O47" s="98"/>
      <c r="P47" s="98"/>
      <c r="Q47" s="98"/>
      <c r="R47" s="98"/>
      <c r="S47" s="100"/>
      <c r="T47" s="101" t="s">
        <v>89</v>
      </c>
      <c r="U47" s="102" t="n">
        <v>4</v>
      </c>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wa</cp:lastModifiedBy>
  <cp:lastPrinted>2013-04-23T09:55:26Z</cp:lastPrinted>
  <dcterms:modified xsi:type="dcterms:W3CDTF">2013-09-09T15:48:22Z</dcterms:modified>
  <cp:revision>0</cp:revision>
  <dc:subject/>
  <dc:title/>
</cp:coreProperties>
</file>