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兵庫</t>
  </si>
  <si>
    <t xml:space="preserve">県</t>
  </si>
  <si>
    <t xml:space="preserve">芦屋市</t>
  </si>
  <si>
    <t xml:space="preserve">例：独立行政法人など</t>
  </si>
  <si>
    <t xml:space="preserve">試験名</t>
  </si>
  <si>
    <t xml:space="preserve">最終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部課長級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×8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短所の具体的エピソードは？</t>
  </si>
  <si>
    <t xml:space="preserve">・どこまで昇進したいか</t>
  </si>
  <si>
    <t xml:space="preserve">　おきたいと思うことをどうぞ</t>
  </si>
  <si>
    <t xml:space="preserve">・芦屋市を受けたきっかけを具体的に</t>
  </si>
  <si>
    <t xml:space="preserve">・普段意識していることは何か</t>
  </si>
  <si>
    <t xml:space="preserve">・高齢者福祉がしたいとあるが、</t>
  </si>
  <si>
    <t xml:space="preserve">　具体的にどのようなことがしたいか</t>
  </si>
  <si>
    <t xml:space="preserve">・京都市と芦屋市両方受かればどうするか</t>
  </si>
  <si>
    <t xml:space="preserve">・仕事をグループで行う時、グループ全体</t>
  </si>
  <si>
    <t xml:space="preserve">　の能力をあげるためにはどうすべきか</t>
  </si>
  <si>
    <t xml:space="preserve">　またそこで自分はどんな役割を果たすか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の内容を具体的に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分の悪い所を紙に書くとあるが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それ</t>
    </r>
  </si>
  <si>
    <t xml:space="preserve">　は今もやっているのか</t>
  </si>
  <si>
    <t xml:space="preserve">・普段のストレス解消法は？</t>
  </si>
  <si>
    <t xml:space="preserve">・公務員とはなにか</t>
  </si>
  <si>
    <t xml:space="preserve">・最後にこれだけはアピールし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人なぜかやたらはっちゃけた面接官がおり、その人のおかげで対８人という雰囲気の中でも</t>
  </si>
  <si>
    <t xml:space="preserve">あまり緊張せずに話せました。面接官は１人１～２問、全員から質問されました。</t>
  </si>
  <si>
    <t xml:space="preserve">私は芦屋の人間ではないですが、ホームページで政策や計画を見るなどして芦屋の特徴を</t>
  </si>
  <si>
    <t xml:space="preserve">掴むようにしていました。入った時に圧倒されるかもしれませんが、自分の言葉を</t>
  </si>
  <si>
    <t xml:space="preserve">しっかり持って素直に話せば大丈夫です。頑張って下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.25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0.635416666666667</v>
      </c>
      <c r="Q10" s="42" t="s">
        <v>20</v>
      </c>
      <c r="R10" s="43"/>
      <c r="S10" s="41" t="n">
        <v>0.6875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8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8</v>
      </c>
      <c r="C13" s="57" t="s">
        <v>30</v>
      </c>
      <c r="D13" s="58"/>
      <c r="E13" s="46" t="s">
        <v>32</v>
      </c>
      <c r="F13" s="59" t="s">
        <v>33</v>
      </c>
      <c r="G13" s="59"/>
      <c r="H13" s="59"/>
      <c r="I13" s="59"/>
      <c r="J13" s="60" t="s">
        <v>34</v>
      </c>
      <c r="K13" s="60"/>
      <c r="L13" s="60"/>
      <c r="M13" s="47" t="s">
        <v>35</v>
      </c>
      <c r="N13" s="47"/>
      <c r="O13" s="47"/>
      <c r="P13" s="47"/>
      <c r="Q13" s="47"/>
      <c r="R13" s="47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8</v>
      </c>
      <c r="C14" s="64" t="s">
        <v>38</v>
      </c>
      <c r="D14" s="63" t="n">
        <v>31</v>
      </c>
      <c r="E14" s="63"/>
      <c r="F14" s="64" t="s">
        <v>39</v>
      </c>
      <c r="G14" s="65" t="s">
        <v>40</v>
      </c>
      <c r="H14" s="66" t="s">
        <v>41</v>
      </c>
      <c r="I14" s="46"/>
      <c r="J14" s="46"/>
      <c r="K14" s="63" t="n">
        <v>4</v>
      </c>
      <c r="L14" s="63"/>
      <c r="M14" s="64" t="s">
        <v>42</v>
      </c>
      <c r="N14" s="67" t="n">
        <v>15</v>
      </c>
      <c r="O14" s="67"/>
      <c r="P14" s="66" t="s">
        <v>43</v>
      </c>
      <c r="Q14" s="45"/>
      <c r="R14" s="45"/>
      <c r="S14" s="45"/>
      <c r="T14" s="45"/>
      <c r="U14" s="45"/>
      <c r="V14" s="45"/>
      <c r="W14" s="49"/>
      <c r="Y14" s="68" t="s">
        <v>44</v>
      </c>
    </row>
    <row r="15" customFormat="false" ht="19.5" hidden="false" customHeight="true" outlineLevel="0" collapsed="false">
      <c r="A15" s="30" t="s">
        <v>45</v>
      </c>
      <c r="B15" s="69" t="s">
        <v>17</v>
      </c>
      <c r="C15" s="70" t="n">
        <v>15</v>
      </c>
      <c r="D15" s="42" t="s">
        <v>46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7</v>
      </c>
    </row>
    <row r="16" customFormat="false" ht="19.5" hidden="false" customHeight="true" outlineLevel="0" collapsed="false">
      <c r="A16" s="6" t="s">
        <v>48</v>
      </c>
      <c r="B16" s="71" t="s">
        <v>4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5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1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2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5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6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6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7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8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69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70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71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 t="s">
        <v>72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3</v>
      </c>
      <c r="B40" s="90" t="s">
        <v>7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5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8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80</v>
      </c>
      <c r="B47" s="95" t="s">
        <v>81</v>
      </c>
      <c r="C47" s="95"/>
      <c r="D47" s="95"/>
      <c r="E47" s="95"/>
      <c r="F47" s="96" t="n">
        <v>22</v>
      </c>
      <c r="G47" s="97" t="s">
        <v>82</v>
      </c>
      <c r="H47" s="30" t="s">
        <v>83</v>
      </c>
      <c r="I47" s="98"/>
      <c r="J47" s="99"/>
      <c r="K47" s="100"/>
      <c r="L47" s="30" t="s">
        <v>84</v>
      </c>
      <c r="M47" s="30"/>
      <c r="N47" s="30"/>
      <c r="O47" s="99"/>
      <c r="P47" s="99"/>
      <c r="Q47" s="99"/>
      <c r="R47" s="99"/>
      <c r="S47" s="101"/>
      <c r="T47" s="102" t="s">
        <v>85</v>
      </c>
      <c r="U47" s="103"/>
      <c r="V47" s="104" t="s">
        <v>86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egumi</cp:lastModifiedBy>
  <cp:lastPrinted>2013-04-23T09:55:26Z</cp:lastPrinted>
  <dcterms:modified xsi:type="dcterms:W3CDTF">2013-09-09T13:00:13Z</dcterms:modified>
  <cp:revision>0</cp:revision>
  <dc:subject/>
  <dc:title/>
</cp:coreProperties>
</file>