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民間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3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朝は何時に起きたか</t>
  </si>
  <si>
    <t xml:space="preserve">・大学時代に頑張ったことはなにか</t>
  </si>
  <si>
    <t xml:space="preserve">・留年しているが、去年は何をしていたか</t>
  </si>
  <si>
    <t xml:space="preserve">・民間の就職活動をしていた</t>
  </si>
  <si>
    <t xml:space="preserve">　―民間の内定状況は？</t>
  </si>
  <si>
    <t xml:space="preserve">　―なぜ公務員を受けようと思ったのか</t>
  </si>
  <si>
    <t xml:space="preserve">　―民間と公務員の違いは何か</t>
  </si>
  <si>
    <t xml:space="preserve">　―何月頃から勉強を始めたか</t>
  </si>
  <si>
    <t xml:space="preserve">・これまでで一番イライラしたのは</t>
  </si>
  <si>
    <t xml:space="preserve">　どのような時か</t>
  </si>
  <si>
    <t xml:space="preserve">　―その時イライラをどう解消したか</t>
  </si>
  <si>
    <t xml:space="preserve">・なぜ高齢者福祉をやりたいのか</t>
  </si>
  <si>
    <t xml:space="preserve">　―具体的にどんなサービスを行いたいか</t>
  </si>
  <si>
    <t xml:space="preserve">・短所はな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２次と志望動機や仕事について全く触れられて来ませんでしたが、ここに来て</t>
  </si>
  <si>
    <t xml:space="preserve">仕事について触れられました。加えて、１年留年していることについてやたらと</t>
  </si>
  <si>
    <t xml:space="preserve">突っ込まれました。民間が落ちたから仕方なく公務員に来たんじゃないかと疑われて</t>
  </si>
  <si>
    <t xml:space="preserve">いたのだと思います。そしてそれに対し説明し納得してもらえたから受かったのかなと。</t>
  </si>
  <si>
    <t xml:space="preserve">２次が正念場と言われていますが、個人的には３次の方が突っ込み方が厳しかった</t>
  </si>
  <si>
    <t xml:space="preserve">ように感じました。あと一歩、気を抜かず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8</v>
      </c>
      <c r="C14" s="64" t="s">
        <v>37</v>
      </c>
      <c r="D14" s="63" t="n">
        <v>24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4</v>
      </c>
      <c r="L14" s="63"/>
      <c r="M14" s="64" t="s">
        <v>41</v>
      </c>
      <c r="N14" s="67" t="n">
        <v>2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6</v>
      </c>
      <c r="C15" s="70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2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3-04-23T09:55:26Z</cp:lastPrinted>
  <dcterms:modified xsi:type="dcterms:W3CDTF">2013-09-09T12:35:18Z</dcterms:modified>
  <cp:revision>0</cp:revision>
  <dc:subject/>
  <dc:title/>
</cp:coreProperties>
</file>