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昨日はよく眠れたか</t>
  </si>
  <si>
    <t xml:space="preserve">・中学、高校とどんな部活動をしてきたか</t>
  </si>
  <si>
    <t xml:space="preserve">　―各々での役職は？</t>
  </si>
  <si>
    <t xml:space="preserve">・大学の部活動は何をしたか</t>
  </si>
  <si>
    <t xml:space="preserve">　―どのように頑張った？</t>
  </si>
  <si>
    <t xml:space="preserve">・アルバイトはどんなことをしたか</t>
  </si>
  <si>
    <t xml:space="preserve">　―苦労したことは？</t>
  </si>
  <si>
    <t xml:space="preserve">　―そこでどんな工夫をした？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内容を具体的に</t>
    </r>
  </si>
  <si>
    <t xml:space="preserve">・周りからどのような人と言われ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笑いもあったぐらい和やかな面接でした。</t>
  </si>
  <si>
    <t xml:space="preserve">１次は筆記の影響が大きいと聞くので、口述は会話が出来れば問題ないと思います。</t>
  </si>
  <si>
    <t xml:space="preserve">私は志望動機については一切聞かれず、ひたすら自分のやってきたことについて質問されました。</t>
  </si>
  <si>
    <t xml:space="preserve">しかし、聞かれることは人によって違うようなので、志望動機の方もつっこまれても答えられるように</t>
  </si>
  <si>
    <t xml:space="preserve">しておく必要はある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645833333333333</v>
      </c>
      <c r="Q10" s="43" t="s">
        <v>18</v>
      </c>
      <c r="R10" s="44"/>
      <c r="S10" s="42" t="n">
        <v>0.687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1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4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1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3</v>
      </c>
      <c r="B40" s="90" t="s">
        <v>6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0</v>
      </c>
      <c r="B47" s="95" t="s">
        <v>71</v>
      </c>
      <c r="C47" s="95"/>
      <c r="D47" s="95"/>
      <c r="E47" s="95"/>
      <c r="F47" s="96" t="n">
        <v>23</v>
      </c>
      <c r="G47" s="97" t="s">
        <v>72</v>
      </c>
      <c r="H47" s="31" t="s">
        <v>73</v>
      </c>
      <c r="I47" s="98"/>
      <c r="J47" s="99"/>
      <c r="K47" s="100"/>
      <c r="L47" s="31" t="s">
        <v>74</v>
      </c>
      <c r="M47" s="31"/>
      <c r="N47" s="31"/>
      <c r="O47" s="99"/>
      <c r="P47" s="99"/>
      <c r="Q47" s="99"/>
      <c r="R47" s="99"/>
      <c r="S47" s="101"/>
      <c r="T47" s="102" t="s">
        <v>75</v>
      </c>
      <c r="U47" s="103"/>
      <c r="V47" s="104" t="s">
        <v>7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egumi</cp:lastModifiedBy>
  <cp:lastPrinted>2013-04-23T09:55:26Z</cp:lastPrinted>
  <dcterms:modified xsi:type="dcterms:W3CDTF">2013-09-09T12:04:47Z</dcterms:modified>
  <cp:revision>0</cp:revision>
  <dc:subject/>
  <dc:title/>
</cp:coreProperties>
</file>