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神奈川県庁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、中堅、人事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</t>
  </si>
  <si>
    <t xml:space="preserve">あなたの短所は</t>
  </si>
  <si>
    <t xml:space="preserve">今の会社の大変なところ</t>
  </si>
  <si>
    <t xml:space="preserve">その短所を克服しようと努力しなかったのか</t>
  </si>
  <si>
    <t xml:space="preserve">会社を辞めると迷惑がかかるがいいのか？</t>
  </si>
  <si>
    <t xml:space="preserve">ストレスを感じたときはどうする</t>
  </si>
  <si>
    <t xml:space="preserve">今まででがんばったこと</t>
  </si>
  <si>
    <t xml:space="preserve">あなたの経験をどう仕事に生かせるか</t>
  </si>
  <si>
    <t xml:space="preserve">どんなタイプの同僚が苦手か</t>
  </si>
  <si>
    <t xml:space="preserve">知っている政策は</t>
  </si>
  <si>
    <t xml:space="preserve">人と話すのは好きか</t>
  </si>
  <si>
    <t xml:space="preserve">今の会社の不満は</t>
  </si>
  <si>
    <t xml:space="preserve">資格を複数持っているが役に立っているか</t>
  </si>
  <si>
    <t xml:space="preserve">どんな仕事がしたいか</t>
  </si>
  <si>
    <t xml:space="preserve">学生時、公務員になろうと思わなかったのか</t>
  </si>
  <si>
    <t xml:space="preserve">最近関心のあったニュース</t>
  </si>
  <si>
    <t xml:space="preserve">今の会社を選んだ動機</t>
  </si>
  <si>
    <t xml:space="preserve">大学の学部を選んだ動機</t>
  </si>
  <si>
    <t xml:space="preserve">大学のサークル活動の内容</t>
  </si>
  <si>
    <t xml:space="preserve">大学のゼミの内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何度も同じことをくり返し聞かれ、相手に話が届いている気がしなかったし、話を進めることができなかった。</t>
  </si>
  <si>
    <t xml:space="preserve">その一方で、短所や不満点など、ネガティブな部分ばかり掘り下げられ、</t>
  </si>
  <si>
    <t xml:space="preserve">正直、いいところを拾おうとしてくれるスタンスではなかったと感じた。</t>
  </si>
  <si>
    <r>
      <rPr>
        <sz val="10"/>
        <rFont val="Noto Sans"/>
        <family val="2"/>
      </rPr>
      <t xml:space="preserve">自分の前に面接した人は和やかに進んだと言っていたが、自分のとき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とも終始表情が硬く、</t>
    </r>
  </si>
  <si>
    <t xml:space="preserve">案の定点数は悪かったが、それでもなんとか受かったので、あせらずあきらめず笑顔できちんと受け答えを</t>
  </si>
  <si>
    <t xml:space="preserve">心がけてみ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31</xdr:row>
      <xdr:rowOff>47520</xdr:rowOff>
    </xdr:from>
    <xdr:to>
      <xdr:col>0</xdr:col>
      <xdr:colOff>818640</xdr:colOff>
      <xdr:row>32</xdr:row>
      <xdr:rowOff>149040</xdr:rowOff>
    </xdr:to>
    <xdr:sp>
      <xdr:nvSpPr>
        <xdr:cNvPr id="2" name="Text Box 95"/>
        <xdr:cNvSpPr/>
      </xdr:nvSpPr>
      <xdr:spPr>
        <a:xfrm>
          <a:off x="34200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520</xdr:colOff>
      <xdr:row>43</xdr:row>
      <xdr:rowOff>47520</xdr:rowOff>
    </xdr:from>
    <xdr:to>
      <xdr:col>0</xdr:col>
      <xdr:colOff>884160</xdr:colOff>
      <xdr:row>44</xdr:row>
      <xdr:rowOff>149040</xdr:rowOff>
    </xdr:to>
    <xdr:sp>
      <xdr:nvSpPr>
        <xdr:cNvPr id="3" name="Text Box 96"/>
        <xdr:cNvSpPr/>
      </xdr:nvSpPr>
      <xdr:spPr>
        <a:xfrm>
          <a:off x="42552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6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51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4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4</v>
      </c>
      <c r="C13" s="58" t="s">
        <v>28</v>
      </c>
      <c r="D13" s="59"/>
      <c r="E13" s="47" t="s">
        <v>30</v>
      </c>
      <c r="F13" s="60" t="s">
        <v>31</v>
      </c>
      <c r="G13" s="60"/>
      <c r="H13" s="60"/>
      <c r="I13" s="60"/>
      <c r="J13" s="61" t="s">
        <v>32</v>
      </c>
      <c r="K13" s="61"/>
      <c r="L13" s="61"/>
      <c r="M13" s="48" t="s">
        <v>33</v>
      </c>
      <c r="N13" s="48"/>
      <c r="O13" s="48"/>
      <c r="P13" s="48"/>
      <c r="Q13" s="48"/>
      <c r="R13" s="48"/>
      <c r="S13" s="62" t="s">
        <v>7</v>
      </c>
      <c r="T13" s="63" t="s">
        <v>34</v>
      </c>
      <c r="U13" s="63"/>
      <c r="V13" s="63"/>
      <c r="W13" s="63"/>
    </row>
    <row r="14" customFormat="false" ht="19.5" hidden="false" customHeight="true" outlineLevel="0" collapsed="false">
      <c r="A14" s="31" t="s">
        <v>35</v>
      </c>
      <c r="B14" s="64" t="n">
        <v>8</v>
      </c>
      <c r="C14" s="65" t="s">
        <v>36</v>
      </c>
      <c r="D14" s="64" t="n">
        <v>9</v>
      </c>
      <c r="E14" s="64"/>
      <c r="F14" s="65" t="s">
        <v>37</v>
      </c>
      <c r="G14" s="66" t="s">
        <v>38</v>
      </c>
      <c r="H14" s="67" t="s">
        <v>39</v>
      </c>
      <c r="I14" s="47"/>
      <c r="J14" s="47"/>
      <c r="K14" s="64" t="n">
        <v>14</v>
      </c>
      <c r="L14" s="64"/>
      <c r="M14" s="65" t="s">
        <v>40</v>
      </c>
      <c r="N14" s="68" t="n">
        <v>0</v>
      </c>
      <c r="O14" s="68"/>
      <c r="P14" s="67" t="s">
        <v>41</v>
      </c>
      <c r="Q14" s="46"/>
      <c r="R14" s="46"/>
      <c r="S14" s="46"/>
      <c r="T14" s="46"/>
      <c r="U14" s="46"/>
      <c r="V14" s="46"/>
      <c r="W14" s="50"/>
      <c r="Y14" s="69" t="s">
        <v>42</v>
      </c>
    </row>
    <row r="15" customFormat="false" ht="19.5" hidden="false" customHeight="true" outlineLevel="0" collapsed="false">
      <c r="A15" s="31" t="s">
        <v>43</v>
      </c>
      <c r="B15" s="70" t="s">
        <v>15</v>
      </c>
      <c r="C15" s="71" t="n">
        <v>3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5</v>
      </c>
    </row>
    <row r="16" customFormat="false" ht="19.5" hidden="false" customHeight="true" outlineLevel="0" collapsed="false">
      <c r="A16" s="6" t="s">
        <v>46</v>
      </c>
      <c r="B16" s="72" t="s">
        <v>47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8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/>
      <c r="S17" s="78"/>
      <c r="T17" s="79" t="s">
        <v>49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50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3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4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5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5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7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8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0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2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3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4</v>
      </c>
      <c r="B40" s="89" t="s">
        <v>75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8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79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0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2</v>
      </c>
      <c r="B47" s="94" t="s">
        <v>83</v>
      </c>
      <c r="C47" s="94"/>
      <c r="D47" s="94"/>
      <c r="E47" s="94"/>
      <c r="F47" s="95" t="n">
        <v>27</v>
      </c>
      <c r="G47" s="96" t="s">
        <v>84</v>
      </c>
      <c r="H47" s="31" t="s">
        <v>85</v>
      </c>
      <c r="I47" s="97"/>
      <c r="J47" s="98"/>
      <c r="K47" s="99"/>
      <c r="L47" s="31" t="s">
        <v>86</v>
      </c>
      <c r="M47" s="31"/>
      <c r="N47" s="31"/>
      <c r="O47" s="98"/>
      <c r="P47" s="98"/>
      <c r="Q47" s="98"/>
      <c r="R47" s="98"/>
      <c r="S47" s="100"/>
      <c r="T47" s="101" t="s">
        <v>87</v>
      </c>
      <c r="U47" s="102" t="n">
        <v>6</v>
      </c>
      <c r="V47" s="103" t="s">
        <v>88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2 B33:B39 L33:W38 C39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131094</cp:lastModifiedBy>
  <cp:lastPrinted>2013-04-23T09:55:26Z</cp:lastPrinted>
  <dcterms:modified xsi:type="dcterms:W3CDTF">2013-09-09T14:52:51Z</dcterms:modified>
  <cp:revision>0</cp:revision>
  <dc:subject/>
  <dc:title/>
</cp:coreProperties>
</file>