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新宿区</t>
  </si>
  <si>
    <t xml:space="preserve">県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級？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新宿区が地元だが、改めて志望動機を教えて</t>
  </si>
  <si>
    <t xml:space="preserve">多様性のある魅力的な地域だから</t>
  </si>
  <si>
    <t xml:space="preserve">多文化共生について区の取組を調べたか</t>
  </si>
  <si>
    <t xml:space="preserve">ネットの多文化共生ページを拝見した</t>
  </si>
  <si>
    <t xml:space="preserve">他にどんな方法で区のことを調べたか</t>
  </si>
  <si>
    <t xml:space="preserve">区内を歩いて回り、職員の方ともお話した</t>
  </si>
  <si>
    <t xml:space="preserve">区内を改めて回ってみてどうだったか</t>
  </si>
  <si>
    <t xml:space="preserve">初めて訪れた場所も多く、新鮮に感じた</t>
  </si>
  <si>
    <t xml:space="preserve">回った上で新宿区はどんな区だと思うか</t>
  </si>
  <si>
    <t xml:space="preserve">多彩な顔を持つ魅力あふれる街だと思う</t>
  </si>
  <si>
    <t xml:space="preserve">長所・短所に関して具体的なエピソードを</t>
  </si>
  <si>
    <t xml:space="preserve">バイトの話で</t>
  </si>
  <si>
    <t xml:space="preserve">短所の改善はどう行ったか</t>
  </si>
  <si>
    <t xml:space="preserve">姿勢をあげて全体を見られるように</t>
  </si>
  <si>
    <t xml:space="preserve">新宿区は大きい自治体で異動もあるが</t>
  </si>
  <si>
    <t xml:space="preserve">色々な点から区を理解できる好機と捉える</t>
  </si>
  <si>
    <t xml:space="preserve">大学で専攻していた言語珍しいがなぜ</t>
  </si>
  <si>
    <t xml:space="preserve">その地域を全く知らず、逆に興味を持った</t>
  </si>
  <si>
    <t xml:space="preserve">語学を活かす仕事に就こうと思わなかったか</t>
  </si>
  <si>
    <t xml:space="preserve">語学はスキル、それよりも経験を活かしたい</t>
  </si>
  <si>
    <t xml:space="preserve">大学で多文化共生に関して何を経験したのか</t>
  </si>
  <si>
    <t xml:space="preserve">日本語教材作り、外国籍児童へ日本語の指導</t>
  </si>
  <si>
    <t xml:space="preserve">周りの友人からどのように思われているか</t>
  </si>
  <si>
    <t xml:space="preserve">しっかりしているとよく言われる</t>
  </si>
  <si>
    <t xml:space="preserve">既卒で併願なしはこのご時世リスキーでは</t>
  </si>
  <si>
    <t xml:space="preserve">新宿区で働きたい気持ちは強いので</t>
  </si>
  <si>
    <t xml:space="preserve">もし落ちたらどうしようと思っていたか</t>
  </si>
  <si>
    <t xml:space="preserve">明確な想定は無い、来年再受験してるかも</t>
  </si>
  <si>
    <t xml:space="preserve">新宿区以外の区では働く気はあるか</t>
  </si>
  <si>
    <t xml:space="preserve">第一は新宿だがご縁もあると思うので働く</t>
  </si>
  <si>
    <t xml:space="preserve">新宿が行っている政策で調べたのは何か</t>
  </si>
  <si>
    <t xml:space="preserve">違法駐輪対策のオープンカフェ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区の事は直接足を運ぶなり色々と調べた方が良いでしょう。歩いて回った印象も聞かれます。</t>
  </si>
  <si>
    <r>
      <rPr>
        <sz val="10"/>
        <rFont val="Noto Sans"/>
        <family val="2"/>
      </rPr>
      <t xml:space="preserve">面接官の方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表情あ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無表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愛想ないといった感じでしょうか。納得は相槌でしてくださいます。</t>
    </r>
  </si>
  <si>
    <t xml:space="preserve">「いじわるな質問をするけど」と前置きのある質問もありましたが、笑顔で答えれば大丈夫じゃないでしょうか</t>
  </si>
  <si>
    <t xml:space="preserve">既卒の方はなぜ民間に行かないのか、そこまで公務員にこだわる理由を整理して臨むべきだと思います。</t>
  </si>
  <si>
    <r>
      <rPr>
        <sz val="10"/>
        <rFont val="Noto Sans"/>
        <family val="2"/>
      </rPr>
      <t xml:space="preserve">待合室には同時刻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呼ばれていました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ずつ部屋に呼ばれ、面接をうけました。</t>
    </r>
  </si>
  <si>
    <t xml:space="preserve">新宿区に落ちたらどうするという質問も聞かれ心配しましたが、合格出来ていて良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4</v>
      </c>
      <c r="Q10" s="43" t="s">
        <v>19</v>
      </c>
      <c r="R10" s="44"/>
      <c r="S10" s="42" t="n">
        <v>1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26</v>
      </c>
      <c r="E14" s="64"/>
      <c r="F14" s="65" t="s">
        <v>38</v>
      </c>
      <c r="G14" s="66" t="s">
        <v>37</v>
      </c>
      <c r="H14" s="67" t="s">
        <v>39</v>
      </c>
      <c r="I14" s="47"/>
      <c r="J14" s="47"/>
      <c r="K14" s="64" t="n">
        <v>14</v>
      </c>
      <c r="L14" s="64"/>
      <c r="M14" s="65" t="s">
        <v>40</v>
      </c>
      <c r="N14" s="68" t="n">
        <v>1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6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80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1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2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3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4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5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6</v>
      </c>
      <c r="B40" s="89" t="s">
        <v>8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8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9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9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92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94</v>
      </c>
      <c r="B47" s="94" t="s">
        <v>95</v>
      </c>
      <c r="C47" s="94"/>
      <c r="D47" s="94"/>
      <c r="E47" s="94"/>
      <c r="F47" s="95" t="n">
        <v>23</v>
      </c>
      <c r="G47" s="96" t="s">
        <v>96</v>
      </c>
      <c r="H47" s="31" t="s">
        <v>97</v>
      </c>
      <c r="I47" s="97"/>
      <c r="J47" s="98"/>
      <c r="K47" s="99"/>
      <c r="L47" s="31" t="s">
        <v>98</v>
      </c>
      <c r="M47" s="31"/>
      <c r="N47" s="31"/>
      <c r="O47" s="98"/>
      <c r="P47" s="98"/>
      <c r="Q47" s="98"/>
      <c r="R47" s="98"/>
      <c r="S47" s="100"/>
      <c r="T47" s="101" t="s">
        <v>99</v>
      </c>
      <c r="U47" s="102" t="n">
        <v>1</v>
      </c>
      <c r="V47" s="103" t="s">
        <v>100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6 B27:B39 L27:W34 C35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tomi</cp:lastModifiedBy>
  <cp:lastPrinted>2013-04-23T09:55:26Z</cp:lastPrinted>
  <dcterms:modified xsi:type="dcterms:W3CDTF">2013-09-09T08:43:13Z</dcterms:modified>
  <cp:revision>0</cp:revision>
  <dc:subject/>
  <dc:title/>
</cp:coreProperties>
</file>