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練馬区</t>
  </si>
  <si>
    <t xml:space="preserve">県</t>
  </si>
  <si>
    <t xml:space="preserve">例：独立行政法人など</t>
  </si>
  <si>
    <t xml:space="preserve">試験名</t>
  </si>
  <si>
    <t xml:space="preserve">区役所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３０～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あなたが考える自分へのルール</t>
  </si>
  <si>
    <t xml:space="preserve">内容</t>
  </si>
  <si>
    <t xml:space="preserve">具体的な質問内容</t>
  </si>
  <si>
    <t xml:space="preserve">差し支えなければどのように答えたのか、ご入力ください。</t>
  </si>
  <si>
    <t xml:space="preserve">以前も特別区受けたことあるか</t>
  </si>
  <si>
    <t xml:space="preserve">→公務員を目指した時期は？</t>
  </si>
  <si>
    <t xml:space="preserve">短所について</t>
  </si>
  <si>
    <t xml:space="preserve">大学院に進むとき考えていた進路は</t>
  </si>
  <si>
    <t xml:space="preserve">→緊張しやすいということだが今も？</t>
  </si>
  <si>
    <t xml:space="preserve">東京に来ることについて両親の反発は</t>
  </si>
  <si>
    <t xml:space="preserve">去年の公務員試験はどこ受けたか</t>
  </si>
  <si>
    <t xml:space="preserve">→近くにいた方が嬉しいのでは？</t>
  </si>
  <si>
    <t xml:space="preserve">→面接まで行ったところはどこか</t>
  </si>
  <si>
    <t xml:space="preserve">今年どこも受からなかったらどうするか</t>
  </si>
  <si>
    <t xml:space="preserve">練馬区入って何やりたいか</t>
  </si>
  <si>
    <t xml:space="preserve">→やはり公務員を受けたいのか？</t>
  </si>
  <si>
    <t xml:space="preserve">今住んでいる政令市と両方受かったら？</t>
  </si>
  <si>
    <t xml:space="preserve">→政令市の方が愛着あると思うが？</t>
  </si>
  <si>
    <t xml:space="preserve">心理学やっていたなら心理職受けないのか</t>
  </si>
  <si>
    <t xml:space="preserve">今何か仕事はしているのか</t>
  </si>
  <si>
    <t xml:space="preserve">幅広い仕事とはどういうことを言っているか</t>
  </si>
  <si>
    <t xml:space="preserve">→ルーティンワークも多いのをわかってるか</t>
  </si>
  <si>
    <t xml:space="preserve">学校以外でのアルバイト経験はなぜないのか</t>
  </si>
  <si>
    <t xml:space="preserve">→幅広いことに関わっていないのでは</t>
  </si>
  <si>
    <t xml:space="preserve">大学院の留年について</t>
  </si>
  <si>
    <t xml:space="preserve">これまでの就職活動の流れを詳しく</t>
  </si>
  <si>
    <r>
      <rPr>
        <sz val="11"/>
        <rFont val="HG丸ｺﾞｼｯｸM-PRO"/>
        <family val="3"/>
        <charset val="128"/>
      </rPr>
      <t xml:space="preserve">
</t>
    </r>
    <r>
      <rPr>
        <sz val="11"/>
        <rFont val="Noto Sans"/>
        <family val="2"/>
      </rPr>
      <t xml:space="preserve">感想
反省点
アドバイス
ポイント</t>
    </r>
  </si>
  <si>
    <t xml:space="preserve">最初の二人はうなずきながら聞いてくれましたが、最後の人は圧迫ぎみでした。全員にこれまでの経歴を詳しく</t>
  </si>
  <si>
    <t xml:space="preserve">聞かれるので、ごまかしがききません。またうわべだけの答えは全く聞いてくれませんでした。ネガティブにな</t>
  </si>
  <si>
    <t xml:space="preserve">らならない程度に正直に答えた方が好印象のようでした。本気で公務員になりたいのかについて何度も聞かれた</t>
  </si>
  <si>
    <t xml:space="preserve">ので公務員についてしっかり知っておくべきです。不利な点をたくさん聞かれたので落ちたと思っていましたが</t>
  </si>
  <si>
    <t xml:space="preserve">受かっていました。公務員になりたいこと、第一志望であることを伺わせることを何度も言ったことが良かった</t>
  </si>
  <si>
    <t xml:space="preserve">のかもしれません。うまく理由が答えられないこともありましたが、しっかり目を見て断言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0</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60" t="s">
        <v>34</v>
      </c>
      <c r="N13" s="60"/>
      <c r="O13" s="60"/>
      <c r="P13" s="60"/>
      <c r="Q13" s="60"/>
      <c r="R13" s="60"/>
      <c r="S13" s="62" t="s">
        <v>7</v>
      </c>
      <c r="T13" s="63" t="s">
        <v>35</v>
      </c>
      <c r="U13" s="63"/>
      <c r="V13" s="63"/>
      <c r="W13" s="63"/>
    </row>
    <row r="14" customFormat="false" ht="19.5" hidden="false" customHeight="true" outlineLevel="0" collapsed="false">
      <c r="A14" s="31" t="s">
        <v>36</v>
      </c>
      <c r="B14" s="64" t="n">
        <v>8</v>
      </c>
      <c r="C14" s="65" t="s">
        <v>37</v>
      </c>
      <c r="D14" s="64" t="n">
        <v>29</v>
      </c>
      <c r="E14" s="64"/>
      <c r="F14" s="65" t="s">
        <v>38</v>
      </c>
      <c r="G14" s="66" t="s">
        <v>39</v>
      </c>
      <c r="H14" s="67" t="s">
        <v>40</v>
      </c>
      <c r="I14" s="47"/>
      <c r="J14" s="47"/>
      <c r="K14" s="64" t="n">
        <v>9</v>
      </c>
      <c r="L14" s="64"/>
      <c r="M14" s="65" t="s">
        <v>41</v>
      </c>
      <c r="N14" s="68" t="n">
        <v>1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3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2</v>
      </c>
      <c r="K22" s="83"/>
      <c r="L22" s="83"/>
      <c r="M22" s="83"/>
      <c r="N22" s="83"/>
      <c r="O22" s="83"/>
      <c r="P22" s="83"/>
      <c r="Q22" s="84"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5" t="s">
        <v>55</v>
      </c>
      <c r="M23" s="85"/>
      <c r="N23" s="85"/>
      <c r="O23" s="85"/>
      <c r="P23" s="85"/>
      <c r="Q23" s="85"/>
      <c r="R23" s="85"/>
      <c r="S23" s="85"/>
      <c r="T23" s="85"/>
      <c r="U23" s="85"/>
      <c r="V23" s="85"/>
      <c r="W23" s="85"/>
    </row>
    <row r="24" customFormat="false" ht="18" hidden="false" customHeight="true" outlineLevel="0" collapsed="false">
      <c r="A24" s="35"/>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2</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3</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4</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5</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6</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t="s">
        <v>77</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8</v>
      </c>
      <c r="B40" s="91" t="s">
        <v>79</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0</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2</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3</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4</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5</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6</v>
      </c>
      <c r="B47" s="96" t="s">
        <v>87</v>
      </c>
      <c r="C47" s="96"/>
      <c r="D47" s="96"/>
      <c r="E47" s="96"/>
      <c r="F47" s="97" t="n">
        <v>26</v>
      </c>
      <c r="G47" s="98" t="s">
        <v>88</v>
      </c>
      <c r="H47" s="31" t="s">
        <v>89</v>
      </c>
      <c r="I47" s="99"/>
      <c r="J47" s="100"/>
      <c r="K47" s="101"/>
      <c r="L47" s="31" t="s">
        <v>90</v>
      </c>
      <c r="M47" s="31"/>
      <c r="N47" s="31"/>
      <c r="O47" s="100"/>
      <c r="P47" s="100"/>
      <c r="Q47" s="100"/>
      <c r="R47" s="100"/>
      <c r="S47" s="102"/>
      <c r="T47" s="103" t="s">
        <v>91</v>
      </c>
      <c r="U47" s="104" t="n">
        <v>2</v>
      </c>
      <c r="V47" s="105" t="s">
        <v>92</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aki</cp:lastModifiedBy>
  <cp:lastPrinted>2013-04-23T09:55:26Z</cp:lastPrinted>
  <dcterms:modified xsi:type="dcterms:W3CDTF">2013-09-09T08:34:41Z</dcterms:modified>
  <cp:revision>0</cp:revision>
  <dc:subject/>
  <dc:title/>
</cp:coreProperties>
</file>