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仙台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考える地方公務員像</t>
  </si>
  <si>
    <t xml:space="preserve">内容</t>
  </si>
  <si>
    <t xml:space="preserve">具体的な質問内容</t>
  </si>
  <si>
    <t xml:space="preserve">差し支えなければどのように答えたのか、ご入力ください。</t>
  </si>
  <si>
    <t xml:space="preserve">①志望動機を教えてください</t>
  </si>
  <si>
    <t xml:space="preserve">→なぜやらなかったのか</t>
  </si>
  <si>
    <t xml:space="preserve">②産学連携に関心を持ったきっかけ</t>
  </si>
  <si>
    <t xml:space="preserve">⑫女性が活躍する時代だが管理職やりたいか</t>
  </si>
  <si>
    <t xml:space="preserve">③アルバイトのクレーム対応について</t>
  </si>
  <si>
    <t xml:space="preserve">→具体的に自分の何が活かせるのか</t>
  </si>
  <si>
    <t xml:space="preserve">→市役所もクレーム多いができると思うか</t>
  </si>
  <si>
    <t xml:space="preserve">⑬市役所職員としての技能とあるが具体的に</t>
  </si>
  <si>
    <t xml:space="preserve">④心理学やっていたのになぜ事務なのか</t>
  </si>
  <si>
    <t xml:space="preserve">⑭趣味の旅行はどこへ行ったのか</t>
  </si>
  <si>
    <t xml:space="preserve">⑤公務員を受けたきっかけ</t>
  </si>
  <si>
    <t xml:space="preserve">→何人で何日間？</t>
  </si>
  <si>
    <t xml:space="preserve">⑥仙台市受けるのは何回目か</t>
  </si>
  <si>
    <t xml:space="preserve">⑮大学院の留年について</t>
  </si>
  <si>
    <t xml:space="preserve">⑦何をやりたいのか</t>
  </si>
  <si>
    <t xml:space="preserve">⑯去年結果がでなかったのでまた受けたのか</t>
  </si>
  <si>
    <t xml:space="preserve">→基礎自治体で働きたいという理解でいいか</t>
  </si>
  <si>
    <t xml:space="preserve">⑧今何か仕事はしているのか</t>
  </si>
  <si>
    <t xml:space="preserve">⑨産学連携には自分から関わったのか</t>
  </si>
  <si>
    <t xml:space="preserve">→新しいことにチャレンジするのは好きか</t>
  </si>
  <si>
    <t xml:space="preserve">→他にチャンレンジしたことは</t>
  </si>
  <si>
    <t xml:space="preserve">⑩学校関連以外でのアルバイト経験は</t>
  </si>
  <si>
    <t xml:space="preserve">⑪リーダー経験はあるか</t>
  </si>
  <si>
    <t xml:space="preserve">→やりたいとは思わなかったのか</t>
  </si>
  <si>
    <r>
      <rPr>
        <sz val="11"/>
        <rFont val="HG丸ｺﾞｼｯｸM-PRO"/>
        <family val="3"/>
        <charset val="128"/>
      </rPr>
      <t xml:space="preserve">
</t>
    </r>
    <r>
      <rPr>
        <sz val="11"/>
        <rFont val="Noto Sans"/>
        <family val="2"/>
      </rPr>
      <t xml:space="preserve">感想
反省点
アドバイス
ポイント</t>
    </r>
  </si>
  <si>
    <t xml:space="preserve">最初の人以外全員ぶすっとしていて非常にやりづらい面接でした。最初に志望動機関連の質問を受けそれにはし</t>
  </si>
  <si>
    <t xml:space="preserve">っかり答えられましたが、その後は面接カードについてはほとんど聞かれなかった上に厳しい質問も多かったた</t>
  </si>
  <si>
    <t xml:space="preserve">め、あまりうまく答えられず全く納得していない様子で話を聞かれたので正直落ちたと思いました。しかし結果</t>
  </si>
  <si>
    <t xml:space="preserve">は合格だったので、挨拶をハキハキすること、第一志望であることをしっかり伝えること、落ち込んだ様子を見</t>
  </si>
  <si>
    <t xml:space="preserve">せず明るく答えることが大切かもしれません。反省点は自分の面接カードに足りない部分（チャレンジ精神な</t>
  </si>
  <si>
    <t xml:space="preserve">ど）も答えられるよう考えておくべきでした。空白が長いなど不利な人でも最後まで諦めないこと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8</v>
      </c>
      <c r="C14" s="65" t="s">
        <v>36</v>
      </c>
      <c r="D14" s="64" t="n">
        <v>6</v>
      </c>
      <c r="E14" s="64"/>
      <c r="F14" s="65" t="s">
        <v>37</v>
      </c>
      <c r="G14" s="66" t="s">
        <v>38</v>
      </c>
      <c r="H14" s="67" t="s">
        <v>39</v>
      </c>
      <c r="I14" s="47"/>
      <c r="J14" s="47"/>
      <c r="K14" s="64" t="n">
        <v>1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6</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7</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9</v>
      </c>
      <c r="B40" s="91" t="s">
        <v>8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6</v>
      </c>
      <c r="G47" s="98" t="s">
        <v>89</v>
      </c>
      <c r="H47" s="31" t="s">
        <v>90</v>
      </c>
      <c r="I47" s="99"/>
      <c r="J47" s="100"/>
      <c r="K47" s="101"/>
      <c r="L47" s="31" t="s">
        <v>91</v>
      </c>
      <c r="M47" s="31"/>
      <c r="N47" s="31"/>
      <c r="O47" s="100"/>
      <c r="P47" s="100"/>
      <c r="Q47" s="100"/>
      <c r="R47" s="100"/>
      <c r="S47" s="102"/>
      <c r="T47" s="103" t="s">
        <v>92</v>
      </c>
      <c r="U47" s="104" t="n">
        <v>2</v>
      </c>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L26 B27:B39 L27:L39 M31:W39 C37:K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aki</cp:lastModifiedBy>
  <cp:lastPrinted>2013-04-23T09:55:26Z</cp:lastPrinted>
  <dcterms:modified xsi:type="dcterms:W3CDTF">2013-09-09T07:18:31Z</dcterms:modified>
  <cp:revision>0</cp:revision>
  <dc:subject/>
  <dc:title/>
</cp:coreProperties>
</file>