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t>
  </si>
  <si>
    <t xml:space="preserve">県</t>
  </si>
  <si>
    <t xml:space="preserve">例：独立行政法人など</t>
  </si>
  <si>
    <t xml:space="preserve">試験名</t>
  </si>
  <si>
    <t xml:space="preserve">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がんばったこととそこから学んだこと</t>
  </si>
  <si>
    <t xml:space="preserve">→どうしてその役職を選んだのか</t>
  </si>
  <si>
    <t xml:space="preserve">②やりたい仕事について</t>
  </si>
  <si>
    <t xml:space="preserve">③希望局など</t>
  </si>
  <si>
    <t xml:space="preserve">④アルバイトはやっていたか</t>
  </si>
  <si>
    <t xml:space="preserve">⑤人付き合いで気をつけていること</t>
  </si>
  <si>
    <t xml:space="preserve">⑥苦手なタイプ</t>
  </si>
  <si>
    <t xml:space="preserve">→どう対応するか</t>
  </si>
  <si>
    <t xml:space="preserve">⑦残業とかあるけど大丈夫か</t>
  </si>
  <si>
    <t xml:space="preserve">→ストレス発散法は</t>
  </si>
  <si>
    <t xml:space="preserve">⑧配属されたと想定して自己紹介してみて</t>
  </si>
  <si>
    <t xml:space="preserve">⑨併願状況</t>
  </si>
  <si>
    <t xml:space="preserve">（内々定後）</t>
  </si>
  <si>
    <t xml:space="preserve">⑩島は希望するか</t>
  </si>
  <si>
    <t xml:space="preserve">⑪前倒し採用</t>
  </si>
  <si>
    <r>
      <rPr>
        <sz val="11"/>
        <rFont val="HG丸ｺﾞｼｯｸM-PRO"/>
        <family val="3"/>
        <charset val="128"/>
      </rPr>
      <t xml:space="preserve">
</t>
    </r>
    <r>
      <rPr>
        <sz val="11"/>
        <rFont val="Noto Sans"/>
        <family val="2"/>
      </rPr>
      <t xml:space="preserve">感想
反省点
アドバイス
ポイント</t>
    </r>
  </si>
  <si>
    <t xml:space="preserve">全体の説明で内々定が出せない人もいると聞いたため少し緊張していたが、これまでで一番和やかでした。</t>
  </si>
  <si>
    <t xml:space="preserve">面接官がメモをしながらだったので、ゆっくり進んでいきました。併願状況や島の希望については、正直に</t>
  </si>
  <si>
    <t xml:space="preserve">嘘をつかずに言うようにと言われました。面接自体は早めに終わってしまって、残りの時間は質問をしたり</t>
  </si>
  <si>
    <t xml:space="preserve">雑談をしていました。これまでの面接と同じように話していたら特につっ込まれることもなくしっかりと納得</t>
  </si>
  <si>
    <t xml:space="preserve">してもらえたので、普段通りに臨めば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9</v>
      </c>
      <c r="Q10" s="43" t="s">
        <v>19</v>
      </c>
      <c r="R10" s="44"/>
      <c r="S10" s="42" t="n">
        <v>11</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2</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2</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8</v>
      </c>
      <c r="C14" s="64" t="s">
        <v>36</v>
      </c>
      <c r="D14" s="63" t="n">
        <v>8</v>
      </c>
      <c r="E14" s="63"/>
      <c r="F14" s="64" t="s">
        <v>37</v>
      </c>
      <c r="G14" s="65" t="s">
        <v>38</v>
      </c>
      <c r="H14" s="66" t="s">
        <v>39</v>
      </c>
      <c r="I14" s="47"/>
      <c r="J14" s="47"/>
      <c r="K14" s="63" t="n">
        <v>10</v>
      </c>
      <c r="L14" s="63"/>
      <c r="M14" s="64" t="s">
        <v>40</v>
      </c>
      <c r="N14" s="67" t="n">
        <v>0</v>
      </c>
      <c r="O14" s="67"/>
      <c r="P14" s="66" t="s">
        <v>41</v>
      </c>
      <c r="Q14" s="46"/>
      <c r="R14" s="46"/>
      <c r="S14" s="46"/>
      <c r="T14" s="46"/>
      <c r="U14" s="46"/>
      <c r="V14" s="46"/>
      <c r="W14" s="50"/>
      <c r="Y14" s="68" t="s">
        <v>42</v>
      </c>
    </row>
    <row r="15" customFormat="false" ht="19.5" hidden="false" customHeight="true" outlineLevel="0" collapsed="false">
      <c r="A15" s="31" t="s">
        <v>43</v>
      </c>
      <c r="B15" s="69" t="s">
        <v>16</v>
      </c>
      <c r="C15" s="70" t="n">
        <v>25</v>
      </c>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3" t="s">
        <v>53</v>
      </c>
      <c r="M23" s="83"/>
      <c r="N23" s="83"/>
      <c r="O23" s="83"/>
      <c r="P23" s="83"/>
      <c r="Q23" s="83"/>
      <c r="R23" s="83"/>
      <c r="S23" s="83"/>
      <c r="T23" s="83"/>
      <c r="U23" s="83"/>
      <c r="V23" s="83"/>
      <c r="W23" s="83"/>
    </row>
    <row r="24" customFormat="false" ht="18" hidden="false" customHeight="true" outlineLevel="0" collapsed="false">
      <c r="A24" s="35"/>
      <c r="B24" s="84" t="s">
        <v>54</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6</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7</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8</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9</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60</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61</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2</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3</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4</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65</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t="s">
        <v>66</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6" t="s">
        <v>67</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5"/>
      <c r="B38" s="86" t="s">
        <v>68</v>
      </c>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9</v>
      </c>
      <c r="B40" s="90" t="s">
        <v>70</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1</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4</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5</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6</v>
      </c>
      <c r="B47" s="95" t="s">
        <v>77</v>
      </c>
      <c r="C47" s="95"/>
      <c r="D47" s="95"/>
      <c r="E47" s="95"/>
      <c r="F47" s="96" t="n">
        <v>21</v>
      </c>
      <c r="G47" s="97" t="s">
        <v>78</v>
      </c>
      <c r="H47" s="31" t="s">
        <v>79</v>
      </c>
      <c r="I47" s="98"/>
      <c r="J47" s="99"/>
      <c r="K47" s="100"/>
      <c r="L47" s="31" t="s">
        <v>80</v>
      </c>
      <c r="M47" s="31"/>
      <c r="N47" s="31"/>
      <c r="O47" s="99"/>
      <c r="P47" s="99"/>
      <c r="Q47" s="99"/>
      <c r="R47" s="99"/>
      <c r="S47" s="101"/>
      <c r="T47" s="102" t="s">
        <v>81</v>
      </c>
      <c r="U47" s="103"/>
      <c r="V47" s="104" t="s">
        <v>82</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ojyo-kumi</dc:creator>
  <dc:description/>
  <dc:language>en-US</dc:language>
  <cp:lastModifiedBy>tojyo-kumi</cp:lastModifiedBy>
  <cp:lastPrinted>2013-04-23T09:55:26Z</cp:lastPrinted>
  <dcterms:modified xsi:type="dcterms:W3CDTF">2013-08-23T03:12:15Z</dcterms:modified>
  <cp:revision>0</cp:revision>
  <dc:subject/>
  <dc:title/>
</cp:coreProperties>
</file>