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がんばったことについて</t>
  </si>
  <si>
    <t xml:space="preserve">⑦窓口で、「こういったことをしてほしい」</t>
  </si>
  <si>
    <t xml:space="preserve">→３つの中で１番がんばったことは</t>
  </si>
  <si>
    <t xml:space="preserve">と言う人が来たらどうするか</t>
  </si>
  <si>
    <t xml:space="preserve">→どうしてその役職を選んだのか</t>
  </si>
  <si>
    <t xml:space="preserve">⑧締め切りに間に合わず少し遅れて</t>
  </si>
  <si>
    <t xml:space="preserve">→どんなことに気をつけていたか</t>
  </si>
  <si>
    <t xml:space="preserve">しまった都民が来たらどう対応するか</t>
  </si>
  <si>
    <t xml:space="preserve">②人付き合いで気をつけていることは</t>
  </si>
  <si>
    <t xml:space="preserve">⑨ストレス発散法</t>
  </si>
  <si>
    <t xml:space="preserve">③苦手な人とはどのように接するか</t>
  </si>
  <si>
    <t xml:space="preserve">④職場での人付き合いはどう気をつけるか</t>
  </si>
  <si>
    <t xml:space="preserve">→はじめて会う人には積極的な方か</t>
  </si>
  <si>
    <t xml:space="preserve">→相手のことを知るためにどうするか</t>
  </si>
  <si>
    <t xml:space="preserve">→幅広い世代の人と接した経験はあるか</t>
  </si>
  <si>
    <t xml:space="preserve">⑤やりたいことについて</t>
  </si>
  <si>
    <t xml:space="preserve">→国でもいいのでは</t>
  </si>
  <si>
    <t xml:space="preserve">→（返答に対し）具体例は</t>
  </si>
  <si>
    <t xml:space="preserve">⑥最近関心のあることは</t>
  </si>
  <si>
    <t xml:space="preserve">→（オリンピック招致と答えたので）招致で</t>
  </si>
  <si>
    <t xml:space="preserve">きたらどういった心構えで仕事をするか</t>
  </si>
  <si>
    <r>
      <rPr>
        <sz val="11"/>
        <rFont val="HG丸ｺﾞｼｯｸM-PRO"/>
        <family val="3"/>
        <charset val="128"/>
      </rPr>
      <t xml:space="preserve">
</t>
    </r>
    <r>
      <rPr>
        <sz val="11"/>
        <rFont val="Noto Sans"/>
        <family val="2"/>
      </rPr>
      <t xml:space="preserve">感想
反省点
アドバイス
ポイント</t>
    </r>
  </si>
  <si>
    <t xml:space="preserve">３次は政策中心だと聞いていたので政策についてしっかり勉強していくと、がんばったことなど人となりが中心</t>
  </si>
  <si>
    <t xml:space="preserve">だったので驚きました。私はやりたいことについてあまり聞かれませんでしたが、人によっては考えを深く聞か</t>
  </si>
  <si>
    <t xml:space="preserve">れた人もいたみたいなので、準備はしっかりしていく必要があると思います。都の職員になったことを想定した</t>
  </si>
  <si>
    <t xml:space="preserve">質問はあまりうまく答えることができなかったが、面接官が会話を通して回答を導いてくれた気がしました。</t>
  </si>
  <si>
    <t xml:space="preserve">その場でどう考えるか、相手の話をどう受け入れるかを見ているような気が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5</v>
      </c>
      <c r="E14" s="63"/>
      <c r="F14" s="64" t="s">
        <v>37</v>
      </c>
      <c r="G14" s="65" t="s">
        <v>38</v>
      </c>
      <c r="H14" s="66" t="s">
        <v>39</v>
      </c>
      <c r="I14" s="47"/>
      <c r="J14" s="47"/>
      <c r="K14" s="63" t="n">
        <v>11</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8</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1</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2</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3</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2</v>
      </c>
      <c r="B47" s="94" t="s">
        <v>83</v>
      </c>
      <c r="C47" s="94"/>
      <c r="D47" s="94"/>
      <c r="E47" s="94"/>
      <c r="F47" s="95" t="n">
        <v>21</v>
      </c>
      <c r="G47" s="96" t="s">
        <v>84</v>
      </c>
      <c r="H47" s="31" t="s">
        <v>85</v>
      </c>
      <c r="I47" s="97"/>
      <c r="J47" s="98"/>
      <c r="K47" s="99"/>
      <c r="L47" s="31" t="s">
        <v>86</v>
      </c>
      <c r="M47" s="31"/>
      <c r="N47" s="31"/>
      <c r="O47" s="98"/>
      <c r="P47" s="98"/>
      <c r="Q47" s="98"/>
      <c r="R47" s="98"/>
      <c r="S47" s="100"/>
      <c r="T47" s="101" t="s">
        <v>87</v>
      </c>
      <c r="U47" s="102"/>
      <c r="V47" s="103" t="s">
        <v>8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jyo-kumi</dc:creator>
  <dc:description/>
  <dc:language>en-US</dc:language>
  <cp:lastModifiedBy>tojyo-kumi</cp:lastModifiedBy>
  <cp:lastPrinted>2013-04-23T09:55:26Z</cp:lastPrinted>
  <dcterms:modified xsi:type="dcterms:W3CDTF">2013-08-22T06:02:32Z</dcterms:modified>
  <cp:revision>0</cp:revision>
  <dc:subject/>
  <dc:title/>
</cp:coreProperties>
</file>