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</si>
  <si>
    <t xml:space="preserve">→苦手な人とどう接するか</t>
  </si>
  <si>
    <t xml:space="preserve">②がんばったことについて</t>
  </si>
  <si>
    <t xml:space="preserve">⑫２番目にやりたいことは</t>
  </si>
  <si>
    <t xml:space="preserve">→役職は立候補か</t>
  </si>
  <si>
    <t xml:space="preserve">→その理由</t>
  </si>
  <si>
    <t xml:space="preserve">→その役職を選んだ理由</t>
  </si>
  <si>
    <t xml:space="preserve">⑬職場で苦手な人とコンビを組んだら</t>
  </si>
  <si>
    <t xml:space="preserve">③志望理由</t>
  </si>
  <si>
    <t xml:space="preserve">どう感じるか</t>
  </si>
  <si>
    <t xml:space="preserve">→東京都以外の自治体でもできるのでは</t>
  </si>
  <si>
    <t xml:space="preserve">⑭法律が都民のためにならない場合もあるが</t>
  </si>
  <si>
    <t xml:space="preserve">→教育に関心をもったわけ</t>
  </si>
  <si>
    <t xml:space="preserve">どうか</t>
  </si>
  <si>
    <t xml:space="preserve">④スポーツなど部活はやっていなかったか</t>
  </si>
  <si>
    <t xml:space="preserve">⑤所属する研究室を選んだ理由</t>
  </si>
  <si>
    <t xml:space="preserve">⑥アルバイト先を選んだ理由</t>
  </si>
  <si>
    <t xml:space="preserve">⑦法学部を選んだ理由</t>
  </si>
  <si>
    <r>
      <rPr>
        <sz val="10"/>
        <rFont val="ＭＳ Ｐゴシック"/>
        <family val="3"/>
        <charset val="128"/>
      </rPr>
      <t xml:space="preserve">⑧ES</t>
    </r>
    <r>
      <rPr>
        <sz val="10"/>
        <rFont val="Noto Sans"/>
        <family val="2"/>
      </rPr>
      <t xml:space="preserve">に書いたやりたいことの問題点</t>
    </r>
  </si>
  <si>
    <t xml:space="preserve">⑨失敗した経験</t>
  </si>
  <si>
    <t xml:space="preserve">→もう１つ</t>
  </si>
  <si>
    <t xml:space="preserve">⑩周りからどんな人だと思われているか</t>
  </si>
  <si>
    <t xml:space="preserve">⑪苦手なタイプ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ての面接で少し緊張していたが、面接官の方が真剣に私の話を聞いてくれており、安心して話すこと</t>
  </si>
  <si>
    <t xml:space="preserve">ができました。全体的には復元シート等でイメージしていた通りで、質問もほとんど想定内だったので、準</t>
  </si>
  <si>
    <t xml:space="preserve">備をしていけば答えに困ってしまうことはないかと思います。なぜそれを選んだのかなど理由を聞かれる</t>
  </si>
  <si>
    <t xml:space="preserve">ことが非常に多かったです。１つ１つの返答から面接が進んでいくような形で、会話をしているような感じ</t>
  </si>
  <si>
    <t xml:space="preserve">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1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4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1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 t="s">
        <v>74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5</v>
      </c>
      <c r="B40" s="90" t="s">
        <v>7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8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2</v>
      </c>
      <c r="B47" s="95" t="s">
        <v>83</v>
      </c>
      <c r="C47" s="95"/>
      <c r="D47" s="95"/>
      <c r="E47" s="95"/>
      <c r="F47" s="96" t="n">
        <v>21</v>
      </c>
      <c r="G47" s="97" t="s">
        <v>84</v>
      </c>
      <c r="H47" s="31" t="s">
        <v>85</v>
      </c>
      <c r="I47" s="98"/>
      <c r="J47" s="99"/>
      <c r="K47" s="100"/>
      <c r="L47" s="31" t="s">
        <v>86</v>
      </c>
      <c r="M47" s="31"/>
      <c r="N47" s="31"/>
      <c r="O47" s="99"/>
      <c r="P47" s="99"/>
      <c r="Q47" s="99"/>
      <c r="R47" s="99"/>
      <c r="S47" s="101"/>
      <c r="T47" s="102" t="s">
        <v>87</v>
      </c>
      <c r="U47" s="103"/>
      <c r="V47" s="104" t="s">
        <v>8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ojyo-kumi</dc:creator>
  <dc:description/>
  <dc:language>en-US</dc:language>
  <cp:lastModifiedBy>tojyo-kumi</cp:lastModifiedBy>
  <cp:lastPrinted>2013-04-23T09:55:26Z</cp:lastPrinted>
  <dcterms:modified xsi:type="dcterms:W3CDTF">2013-08-22T06:11:51Z</dcterms:modified>
  <cp:revision>0</cp:revision>
  <dc:subject/>
  <dc:title/>
</cp:coreProperties>
</file>