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４０代、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なぜ公務員の中で国税を選んだのか</t>
  </si>
  <si>
    <t xml:space="preserve">行政の根本部分を支えたい</t>
  </si>
  <si>
    <t xml:space="preserve">②税務署で働くイメージはあるか</t>
  </si>
  <si>
    <t xml:space="preserve">税務署訪問に行って・・・</t>
  </si>
  <si>
    <t xml:space="preserve">③ロースクールは考えなかったのか</t>
  </si>
  <si>
    <t xml:space="preserve">考えなかった</t>
  </si>
  <si>
    <t xml:space="preserve">④ゼミではどのような役割だったか</t>
  </si>
  <si>
    <t xml:space="preserve">役職には就いてないが会話を盛り上げたり</t>
  </si>
  <si>
    <r>
      <rPr>
        <sz val="10"/>
        <rFont val="ＭＳ Ｐゴシック"/>
        <family val="3"/>
        <charset val="128"/>
      </rPr>
      <t xml:space="preserve">⑤ES</t>
    </r>
    <r>
      <rPr>
        <sz val="10"/>
        <rFont val="Noto Sans"/>
        <family val="2"/>
      </rPr>
      <t xml:space="preserve">の関心あるテーマを選んだわけ</t>
    </r>
  </si>
  <si>
    <t xml:space="preserve">スポーツが好きだから（オリンピック）</t>
  </si>
  <si>
    <t xml:space="preserve">⑥最近心配事などあるか</t>
  </si>
  <si>
    <t xml:space="preserve">歩きながらスマホを使う人が多いこと</t>
  </si>
  <si>
    <t xml:space="preserve">⑦ゼミの研究テーマを１分で説明してみて</t>
  </si>
  <si>
    <t xml:space="preserve">家族法</t>
  </si>
  <si>
    <t xml:space="preserve">⑧幅広い年齢層とうまくやっていけるか</t>
  </si>
  <si>
    <t xml:space="preserve">やっていける</t>
  </si>
  <si>
    <t xml:space="preserve">→そういった経験はあるか</t>
  </si>
  <si>
    <r>
      <rPr>
        <sz val="10"/>
        <rFont val="Noto Sans"/>
        <family val="2"/>
      </rPr>
      <t xml:space="preserve">所属する会での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</t>
    </r>
  </si>
  <si>
    <t xml:space="preserve">⑨定年まで働く上でのプラン</t>
  </si>
  <si>
    <t xml:space="preserve">色々学び、若い人にいいものを残せるように</t>
  </si>
  <si>
    <t xml:space="preserve">⑩ストレス発散法</t>
  </si>
  <si>
    <t xml:space="preserve">テニス</t>
  </si>
  <si>
    <t xml:space="preserve">⑪大学４年間はどんな４年間だったか</t>
  </si>
  <si>
    <t xml:space="preserve">たくさんのことを学べた、充実していた</t>
  </si>
  <si>
    <t xml:space="preserve">⑫ゼミの活動をどう国税で活かせるか</t>
  </si>
  <si>
    <t xml:space="preserve">相続を勉強したので、資産課税部門で</t>
  </si>
  <si>
    <t xml:space="preserve">人と活動したことは仕事にも活かせ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ち時間がかなり長く、全員が身体検査と面接を終えるまで待つ形だった。面接は職員が働いているすぐ近くの</t>
  </si>
  <si>
    <t xml:space="preserve">部屋であった。志望動機について深く聞かれるときいていたが、私の場合はあまり聞かれなかった。税務署訪問</t>
  </si>
  <si>
    <r>
      <rPr>
        <sz val="10"/>
        <rFont val="Noto Sans"/>
        <family val="2"/>
      </rPr>
      <t xml:space="preserve">についても聞かれなかったので、自分から言うとメモを取っていた。志望度の高い人は税務署訪問をして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</t>
    </r>
  </si>
  <si>
    <t xml:space="preserve">つなげる事ができると思う。スポーツの話をすると盛り上がったので、国税が体育会系と言われるのも嘘では</t>
  </si>
  <si>
    <t xml:space="preserve">ないと感じた。身体検査もあるのでクールビズの人が多く、私も上着を脱いで面接をしたが問題はなかった。</t>
  </si>
  <si>
    <t xml:space="preserve">とにかく活き活きとした表情で話すことで、いい空気をつくれるように心が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1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0" t="s">
        <v>91</v>
      </c>
      <c r="I47" s="97"/>
      <c r="J47" s="98"/>
      <c r="K47" s="99"/>
      <c r="L47" s="30" t="s">
        <v>92</v>
      </c>
      <c r="M47" s="30"/>
      <c r="N47" s="30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jyo-kumi</dc:creator>
  <dc:description/>
  <dc:language>en-US</dc:language>
  <cp:lastModifiedBy>tojyo-kumi</cp:lastModifiedBy>
  <cp:lastPrinted>2013-04-23T09:55:26Z</cp:lastPrinted>
  <dcterms:modified xsi:type="dcterms:W3CDTF">2013-09-09T08:18:17Z</dcterms:modified>
  <cp:revision>0</cp:revision>
  <dc:subject/>
  <dc:title/>
</cp:coreProperties>
</file>