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奈良県庁</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くらいの人</t>
  </si>
  <si>
    <t xml:space="preserve">）・年代（</t>
  </si>
  <si>
    <t xml:space="preserve">５０代</t>
  </si>
  <si>
    <t xml:space="preserve">※推定で結構です。</t>
  </si>
  <si>
    <t xml:space="preserve">面接日時</t>
  </si>
  <si>
    <t xml:space="preserve">月</t>
  </si>
  <si>
    <t xml:space="preserve">日　（</t>
  </si>
  <si>
    <t xml:space="preserve">水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学や学部を選んだ基準</t>
  </si>
  <si>
    <t xml:space="preserve">・好きな講義・苦手な講義</t>
  </si>
  <si>
    <t xml:space="preserve">・志望動機</t>
  </si>
  <si>
    <t xml:space="preserve">・産業復興を通して、雇用改善したい</t>
  </si>
  <si>
    <t xml:space="preserve">・大阪出身だけど、なぜ奈良</t>
  </si>
  <si>
    <t xml:space="preserve">・大阪は雇用不足よりミスマッチが多いから</t>
  </si>
  <si>
    <t xml:space="preserve">・チャレンジしたこと</t>
  </si>
  <si>
    <t xml:space="preserve">・学際でのヒーローショー</t>
  </si>
  <si>
    <t xml:space="preserve">・それはチャレンジなの</t>
  </si>
  <si>
    <t xml:space="preserve">大勢の人の前で話ことがあまりなかったので</t>
  </si>
  <si>
    <t xml:space="preserve">・自己ＰＲ</t>
  </si>
  <si>
    <t xml:space="preserve">・調整力</t>
  </si>
  <si>
    <t xml:space="preserve">・みんな似た事言うけど、君だけの特別は</t>
  </si>
  <si>
    <t xml:space="preserve">・奈良県に通うつもりなの</t>
  </si>
  <si>
    <t xml:space="preserve">・県民になって働きます</t>
  </si>
  <si>
    <t xml:space="preserve">・ゼミを選んだ理由、また活動内容</t>
  </si>
  <si>
    <t xml:space="preserve">・もとからその分野に興味があったから</t>
  </si>
  <si>
    <t xml:space="preserve">・奈良県で何をしたい</t>
  </si>
  <si>
    <t xml:space="preserve">・産業復興のための企業誘致</t>
  </si>
  <si>
    <t xml:space="preserve">・どこに企業誘致する</t>
  </si>
  <si>
    <t xml:space="preserve">・奈良県北部</t>
  </si>
  <si>
    <t xml:space="preserve">・どんな企業を誘致する</t>
  </si>
  <si>
    <t xml:space="preserve">・製造業</t>
  </si>
  <si>
    <t xml:space="preserve">・奈良の観光スポット</t>
  </si>
  <si>
    <t xml:space="preserve">・東大寺</t>
  </si>
  <si>
    <t xml:space="preserve">・そこって、奈良市から見てどこ</t>
  </si>
  <si>
    <t xml:space="preserve">・北西部</t>
  </si>
  <si>
    <r>
      <rPr>
        <sz val="10"/>
        <rFont val="Noto Sans"/>
        <family val="2"/>
      </rPr>
      <t xml:space="preserve">・友人にお勧めしたい奈良のスポット</t>
    </r>
    <r>
      <rPr>
        <sz val="10"/>
        <rFont val="ＭＳ Ｐゴシック"/>
        <family val="3"/>
        <charset val="128"/>
      </rPr>
      <t xml:space="preserve">3</t>
    </r>
    <r>
      <rPr>
        <sz val="10"/>
        <rFont val="Noto Sans"/>
        <family val="2"/>
      </rPr>
      <t xml:space="preserve">つ</t>
    </r>
  </si>
  <si>
    <t xml:space="preserve">・法隆寺、東大寺、まほろばキッチン</t>
  </si>
  <si>
    <r>
      <rPr>
        <sz val="11"/>
        <rFont val="HG丸ｺﾞｼｯｸM-PRO"/>
        <family val="3"/>
        <charset val="128"/>
      </rPr>
      <t xml:space="preserve">
</t>
    </r>
    <r>
      <rPr>
        <sz val="11"/>
        <rFont val="Noto Sans"/>
        <family val="2"/>
      </rPr>
      <t xml:space="preserve">感想
反省点
アドバイス
ポイント</t>
    </r>
  </si>
  <si>
    <t xml:space="preserve">高齢、既卒、職歴あり、他府県から受験しました。</t>
  </si>
  <si>
    <t xml:space="preserve">私の説明が悪かったのか、圧迫だったのかわかりませんが、一人目の面接官にひたすら自己否定されました。</t>
  </si>
  <si>
    <t xml:space="preserve">残り二人も答えにくい質問が多かったのですが、『県民になって働きます』と答えてから、若干和やかな雰囲気</t>
  </si>
  <si>
    <t xml:space="preserve">になりました。</t>
  </si>
  <si>
    <t xml:space="preserve">奈良県の政策について、間接的に聞いてくる質問があるので資料の読み込みは必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7</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8</v>
      </c>
      <c r="C14" s="65" t="s">
        <v>36</v>
      </c>
      <c r="D14" s="64" t="n">
        <v>14</v>
      </c>
      <c r="E14" s="64"/>
      <c r="F14" s="65" t="s">
        <v>37</v>
      </c>
      <c r="G14" s="66" t="s">
        <v>38</v>
      </c>
      <c r="H14" s="67" t="s">
        <v>39</v>
      </c>
      <c r="I14" s="47"/>
      <c r="J14" s="47"/>
      <c r="K14" s="64" t="n">
        <v>9</v>
      </c>
      <c r="L14" s="64"/>
      <c r="M14" s="65" t="s">
        <v>40</v>
      </c>
      <c r="N14" s="68" t="n">
        <v>2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t="s">
        <v>80</v>
      </c>
      <c r="M38" s="87"/>
      <c r="N38" s="87"/>
      <c r="O38" s="87"/>
      <c r="P38" s="87"/>
      <c r="Q38" s="87"/>
      <c r="R38" s="87"/>
      <c r="S38" s="87"/>
      <c r="T38" s="87"/>
      <c r="U38" s="87"/>
      <c r="V38" s="87"/>
      <c r="W38" s="87"/>
    </row>
    <row r="39" customFormat="false" ht="18" hidden="false" customHeight="true" outlineLevel="0" collapsed="false">
      <c r="A39" s="35"/>
      <c r="B39" s="89" t="s">
        <v>81</v>
      </c>
      <c r="C39" s="89"/>
      <c r="D39" s="89"/>
      <c r="E39" s="89"/>
      <c r="F39" s="89"/>
      <c r="G39" s="89"/>
      <c r="H39" s="89"/>
      <c r="I39" s="89"/>
      <c r="J39" s="89"/>
      <c r="K39" s="89"/>
      <c r="L39" s="89" t="s">
        <v>82</v>
      </c>
      <c r="M39" s="89"/>
      <c r="N39" s="89"/>
      <c r="O39" s="89"/>
      <c r="P39" s="89"/>
      <c r="Q39" s="89"/>
      <c r="R39" s="89"/>
      <c r="S39" s="89"/>
      <c r="T39" s="89"/>
      <c r="U39" s="89"/>
      <c r="V39" s="89"/>
      <c r="W39" s="89"/>
    </row>
    <row r="40" customFormat="false" ht="18" hidden="false" customHeight="true" outlineLevel="0" collapsed="false">
      <c r="A40" s="90" t="s">
        <v>83</v>
      </c>
      <c r="B40" s="91" t="s">
        <v>8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0</v>
      </c>
      <c r="B47" s="96" t="s">
        <v>91</v>
      </c>
      <c r="C47" s="96"/>
      <c r="D47" s="96"/>
      <c r="E47" s="96"/>
      <c r="F47" s="97" t="n">
        <v>27</v>
      </c>
      <c r="G47" s="98" t="s">
        <v>92</v>
      </c>
      <c r="H47" s="31" t="s">
        <v>93</v>
      </c>
      <c r="I47" s="99"/>
      <c r="J47" s="100"/>
      <c r="K47" s="101"/>
      <c r="L47" s="31" t="s">
        <v>94</v>
      </c>
      <c r="M47" s="31"/>
      <c r="N47" s="31"/>
      <c r="O47" s="100"/>
      <c r="P47" s="100"/>
      <c r="Q47" s="100"/>
      <c r="R47" s="100"/>
      <c r="S47" s="102"/>
      <c r="T47" s="103" t="s">
        <v>95</v>
      </c>
      <c r="U47" s="104" t="n">
        <v>4</v>
      </c>
      <c r="V47" s="105" t="s">
        <v>9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ikenishi</dc:creator>
  <dc:description/>
  <dc:language>en-US</dc:language>
  <cp:lastModifiedBy>ikenishi</cp:lastModifiedBy>
  <cp:lastPrinted>2013-04-23T09:55:26Z</cp:lastPrinted>
  <dcterms:modified xsi:type="dcterms:W3CDTF">2013-09-09T04:32:27Z</dcterms:modified>
  <cp:revision>0</cp:revision>
  <dc:subject/>
  <dc:title/>
</cp:coreProperties>
</file>