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名古屋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るか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t xml:space="preserve">志望動機</t>
  </si>
  <si>
    <t xml:space="preserve">名古屋市を志望した理由</t>
  </si>
  <si>
    <t xml:space="preserve">財政政策に興味を持つようになった経緯</t>
  </si>
  <si>
    <t xml:space="preserve">財政政策以外に興味のあること</t>
  </si>
  <si>
    <t xml:space="preserve">サークルの活動内容</t>
  </si>
  <si>
    <t xml:space="preserve">サークル内での役割</t>
  </si>
  <si>
    <t xml:space="preserve">趣味の中で、最近よくやること</t>
  </si>
  <si>
    <t xml:space="preserve">その理由</t>
  </si>
  <si>
    <t xml:space="preserve">名古屋市職員に対する意気込み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基本的に、模擬面接を受けておけば、対策のできる質問ばかりでした。</t>
  </si>
  <si>
    <t xml:space="preserve">私の場合、専攻が会計学なので、そこからなぜ財政に興味をもったのか聞かれましたが、</t>
  </si>
  <si>
    <t xml:space="preserve">それ以外には特に突っ込んだ質問はされませんでした。</t>
  </si>
  <si>
    <t xml:space="preserve">全体的に、話す内容よりも、話し方や態度を見られているなと感じる内容でした。</t>
  </si>
  <si>
    <t xml:space="preserve">圧迫面接官役の人はいましたが、話しだせば案外普通だったりするので、</t>
  </si>
  <si>
    <t xml:space="preserve">落ち着いて、明るく笑顔で対応することが大事かなと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:W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3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2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8</v>
      </c>
      <c r="C14" s="64" t="s">
        <v>35</v>
      </c>
      <c r="D14" s="63" t="n">
        <v>1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1</v>
      </c>
      <c r="L14" s="63"/>
      <c r="M14" s="64" t="s">
        <v>39</v>
      </c>
      <c r="N14" s="67" t="n">
        <v>3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61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62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63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4</v>
      </c>
      <c r="B40" s="90" t="s">
        <v>65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6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6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69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70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1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2</v>
      </c>
      <c r="B47" s="95" t="s">
        <v>73</v>
      </c>
      <c r="C47" s="95"/>
      <c r="D47" s="95"/>
      <c r="E47" s="95"/>
      <c r="F47" s="96" t="n">
        <v>21</v>
      </c>
      <c r="G47" s="97" t="s">
        <v>74</v>
      </c>
      <c r="H47" s="31" t="s">
        <v>75</v>
      </c>
      <c r="I47" s="98"/>
      <c r="J47" s="99"/>
      <c r="K47" s="100"/>
      <c r="L47" s="31" t="s">
        <v>76</v>
      </c>
      <c r="M47" s="31"/>
      <c r="N47" s="31"/>
      <c r="O47" s="99"/>
      <c r="P47" s="99"/>
      <c r="Q47" s="99"/>
      <c r="R47" s="99"/>
      <c r="S47" s="101"/>
      <c r="T47" s="102" t="s">
        <v>77</v>
      </c>
      <c r="U47" s="103"/>
      <c r="V47" s="104" t="s">
        <v>78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ariko</dc:creator>
  <dc:description/>
  <dc:language>en-US</dc:language>
  <cp:lastModifiedBy>mariko</cp:lastModifiedBy>
  <cp:lastPrinted>2013-04-23T09:55:26Z</cp:lastPrinted>
  <dcterms:modified xsi:type="dcterms:W3CDTF">2013-09-09T01:51:27Z</dcterms:modified>
  <cp:revision>0</cp:revision>
  <dc:subject/>
  <dc:title/>
</cp:coreProperties>
</file>