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。</t>
  </si>
  <si>
    <t xml:space="preserve">公務員に関する問題で記憶にあること。</t>
  </si>
  <si>
    <t xml:space="preserve">大阪市の刺青等の話</t>
  </si>
  <si>
    <t xml:space="preserve">公務員にもプライベートな自由は必要だが、</t>
  </si>
  <si>
    <t xml:space="preserve">その問題にどう対応すべきか。</t>
  </si>
  <si>
    <t xml:space="preserve">サークルはどのような活動内容か。</t>
  </si>
  <si>
    <t xml:space="preserve">登山</t>
  </si>
  <si>
    <t xml:space="preserve">サークル内でどのような立場か。</t>
  </si>
  <si>
    <t xml:space="preserve">登山をする醍醐味は何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の場合志望動機等のような、所謂面接で聞かれると思われることは、全く聞かれませんでした。</t>
  </si>
  <si>
    <t xml:space="preserve">最初に聞かれた公務員に関する問題の質問が、唯一探られているような質問ではありましたが、</t>
  </si>
  <si>
    <t xml:space="preserve">一般的な考えをもっていれば答えられると思います。</t>
  </si>
  <si>
    <t xml:space="preserve">考え方とかよりも、話し方や雰囲気を見られているなと感じたので、</t>
  </si>
  <si>
    <t xml:space="preserve">そのあたりに注意すれば問題はないのかな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30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4</v>
      </c>
      <c r="L14" s="62"/>
      <c r="M14" s="63" t="s">
        <v>39</v>
      </c>
      <c r="N14" s="66" t="n">
        <v>3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2</v>
      </c>
      <c r="B40" s="88" t="s">
        <v>6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6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6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6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68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69</v>
      </c>
      <c r="B47" s="93" t="s">
        <v>70</v>
      </c>
      <c r="C47" s="93"/>
      <c r="D47" s="93"/>
      <c r="E47" s="93"/>
      <c r="F47" s="94" t="n">
        <v>21</v>
      </c>
      <c r="G47" s="95" t="s">
        <v>71</v>
      </c>
      <c r="H47" s="30" t="s">
        <v>72</v>
      </c>
      <c r="I47" s="96"/>
      <c r="J47" s="97"/>
      <c r="K47" s="98"/>
      <c r="L47" s="30" t="s">
        <v>73</v>
      </c>
      <c r="M47" s="30"/>
      <c r="N47" s="30"/>
      <c r="O47" s="97"/>
      <c r="P47" s="97"/>
      <c r="Q47" s="97"/>
      <c r="R47" s="97"/>
      <c r="S47" s="99"/>
      <c r="T47" s="100" t="s">
        <v>74</v>
      </c>
      <c r="U47" s="101"/>
      <c r="V47" s="102" t="s">
        <v>75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ariko</cp:lastModifiedBy>
  <cp:lastPrinted>2013-04-23T09:55:26Z</cp:lastPrinted>
  <dcterms:modified xsi:type="dcterms:W3CDTF">2013-09-04T01:16:24Z</dcterms:modified>
  <cp:revision>0</cp:revision>
  <dc:subject/>
  <dc:title/>
</cp:coreProperties>
</file>