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名古屋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（課長級？）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:1</t>
    </r>
    <r>
      <rPr>
        <sz val="10"/>
        <rFont val="Noto Sans"/>
        <family val="2"/>
      </rPr>
      <t xml:space="preserve">名（男性）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:2</t>
    </r>
    <r>
      <rPr>
        <sz val="10"/>
        <rFont val="Noto Sans"/>
        <family val="2"/>
      </rPr>
      <t xml:space="preserve">名（男性・女性）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現職について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試験区分・受験番号・名前</t>
    </r>
  </si>
  <si>
    <t xml:space="preserve">緊張しすぎていたようで、深呼吸するよう言</t>
  </si>
  <si>
    <t xml:space="preserve">われたので、実際にしてみた。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自分の長所を交えた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も続かず、もう終わり？という顔。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なぜ名古屋市か？</t>
    </r>
  </si>
  <si>
    <t xml:space="preserve">生まれ育った場所。やりたいことができる。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現職について：一番大変だったことは？</t>
    </r>
  </si>
  <si>
    <t xml:space="preserve">自己紹介書の内容を説明。</t>
  </si>
  <si>
    <t xml:space="preserve">職場には受験の話をしたか</t>
  </si>
  <si>
    <t xml:space="preserve">していない、合格したら話すと説明。</t>
  </si>
  <si>
    <r>
      <rPr>
        <sz val="10"/>
        <rFont val="Noto Sans"/>
        <family val="2"/>
      </rPr>
      <t xml:space="preserve">転職で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半のキャリアを捨てることになる</t>
    </r>
  </si>
  <si>
    <t xml:space="preserve">職場・顧客に迷惑をかけることになるが、</t>
  </si>
  <si>
    <t xml:space="preserve">し、職場でもそれなりの立場にあると思うが</t>
  </si>
  <si>
    <t xml:space="preserve">自分のやりたいことを隠して仕事を続ける</t>
  </si>
  <si>
    <t xml:space="preserve">職場に対してどう思っているか？</t>
  </si>
  <si>
    <t xml:space="preserve">方が失礼と考えた。引継書を準備している。</t>
  </si>
  <si>
    <t xml:space="preserve">人間関係が悪いのか？職場環境が悪いのか？</t>
  </si>
  <si>
    <t xml:space="preserve">全く問題ない。</t>
  </si>
  <si>
    <t xml:space="preserve">現職は総合職か？名古屋市は総合職採用</t>
  </si>
  <si>
    <t xml:space="preserve">転換制度はあるが、適用実績は少ない。</t>
  </si>
  <si>
    <t xml:space="preserve">になる。現職は転換制度はないのか？</t>
  </si>
  <si>
    <t xml:space="preserve">女性にとって働きやすいとは言い難い。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希望の職場に配属されなかったら？</t>
    </r>
  </si>
  <si>
    <t xml:space="preserve">色々経験を積みたいので構わない。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大学時代の部活について</t>
    </r>
  </si>
  <si>
    <r>
      <rPr>
        <sz val="10"/>
        <rFont val="Noto Sans"/>
        <family val="2"/>
      </rPr>
      <t xml:space="preserve">選んだ理由、部活内での立場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続けた。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志望理由をもう一度。やりたい仕事のこ</t>
    </r>
  </si>
  <si>
    <t xml:space="preserve">女性が長く働ける環境があること。この先</t>
  </si>
  <si>
    <t xml:space="preserve">と以外にも理由があるのでは？</t>
  </si>
  <si>
    <t xml:space="preserve">後悔したくないと考えて、受験を決断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名古屋市は圧迫気味、特に在職中の受験生には非常に厳しい面接と聞いていたが、実際は非常に穏やか。</t>
  </si>
  <si>
    <t xml:space="preserve">ただ、思い返せば掘り下げるタイプの質問が多かった。なぜ名古屋市か？公務員か？の理由が薄かったよう</t>
  </si>
  <si>
    <t xml:space="preserve">で、最後にもう一度聞かれた。正直に答えて納得してもらえたと思う。自分の言葉で受け答えすることが大切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例年あるようなので、そこはきちんと準備した方がよい。</t>
    </r>
  </si>
  <si>
    <t xml:space="preserve">待機時間は面接順によっては長い。指定の時間に自分で面接室の前まで行くよう指示があった。面接が押して</t>
  </si>
  <si>
    <r>
      <rPr>
        <sz val="10"/>
        <rFont val="Noto Sans"/>
        <family val="2"/>
      </rPr>
      <t xml:space="preserve">いたようで、予定の時間か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遅れて始まっ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4" activeCellId="0" sqref="B24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5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5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9" t="s">
        <v>56</v>
      </c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8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9</v>
      </c>
      <c r="C27" s="88"/>
      <c r="D27" s="88"/>
      <c r="E27" s="88"/>
      <c r="F27" s="88"/>
      <c r="G27" s="88"/>
      <c r="H27" s="88"/>
      <c r="I27" s="88"/>
      <c r="J27" s="88"/>
      <c r="K27" s="88"/>
      <c r="L27" s="89" t="s">
        <v>60</v>
      </c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61</v>
      </c>
      <c r="C28" s="88"/>
      <c r="D28" s="88"/>
      <c r="E28" s="88"/>
      <c r="F28" s="88"/>
      <c r="G28" s="88"/>
      <c r="H28" s="88"/>
      <c r="I28" s="88"/>
      <c r="J28" s="88"/>
      <c r="K28" s="88"/>
      <c r="L28" s="89" t="s">
        <v>62</v>
      </c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9" t="s">
        <v>63</v>
      </c>
      <c r="C29" s="89"/>
      <c r="D29" s="89"/>
      <c r="E29" s="89"/>
      <c r="F29" s="89"/>
      <c r="G29" s="89"/>
      <c r="H29" s="89"/>
      <c r="I29" s="89"/>
      <c r="J29" s="89"/>
      <c r="K29" s="89"/>
      <c r="L29" s="89" t="s">
        <v>64</v>
      </c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9" t="s">
        <v>65</v>
      </c>
      <c r="C30" s="89"/>
      <c r="D30" s="89"/>
      <c r="E30" s="89"/>
      <c r="F30" s="89"/>
      <c r="G30" s="89"/>
      <c r="H30" s="89"/>
      <c r="I30" s="89"/>
      <c r="J30" s="89"/>
      <c r="K30" s="89"/>
      <c r="L30" s="89" t="s">
        <v>66</v>
      </c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9" t="s">
        <v>67</v>
      </c>
      <c r="C31" s="89"/>
      <c r="D31" s="89"/>
      <c r="E31" s="89"/>
      <c r="F31" s="89"/>
      <c r="G31" s="89"/>
      <c r="H31" s="89"/>
      <c r="I31" s="89"/>
      <c r="J31" s="89"/>
      <c r="K31" s="89"/>
      <c r="L31" s="89" t="s">
        <v>68</v>
      </c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9" t="s">
        <v>69</v>
      </c>
      <c r="C32" s="89"/>
      <c r="D32" s="89"/>
      <c r="E32" s="89"/>
      <c r="F32" s="89"/>
      <c r="G32" s="89"/>
      <c r="H32" s="89"/>
      <c r="I32" s="89"/>
      <c r="J32" s="89"/>
      <c r="K32" s="89"/>
      <c r="L32" s="89" t="s">
        <v>70</v>
      </c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9" t="s">
        <v>71</v>
      </c>
      <c r="C33" s="89"/>
      <c r="D33" s="89"/>
      <c r="E33" s="89"/>
      <c r="F33" s="89"/>
      <c r="G33" s="89"/>
      <c r="H33" s="89"/>
      <c r="I33" s="89"/>
      <c r="J33" s="89"/>
      <c r="K33" s="89"/>
      <c r="L33" s="89" t="s">
        <v>72</v>
      </c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9" t="s">
        <v>73</v>
      </c>
      <c r="C34" s="89"/>
      <c r="D34" s="89"/>
      <c r="E34" s="89"/>
      <c r="F34" s="89"/>
      <c r="G34" s="89"/>
      <c r="H34" s="89"/>
      <c r="I34" s="89"/>
      <c r="J34" s="89"/>
      <c r="K34" s="89"/>
      <c r="L34" s="89" t="s">
        <v>74</v>
      </c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9" t="s">
        <v>75</v>
      </c>
      <c r="C35" s="89"/>
      <c r="D35" s="89"/>
      <c r="E35" s="89"/>
      <c r="F35" s="89"/>
      <c r="G35" s="89"/>
      <c r="H35" s="89"/>
      <c r="I35" s="89"/>
      <c r="J35" s="89"/>
      <c r="K35" s="89"/>
      <c r="L35" s="89" t="s">
        <v>76</v>
      </c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77</v>
      </c>
      <c r="C36" s="88"/>
      <c r="D36" s="88"/>
      <c r="E36" s="88"/>
      <c r="F36" s="88"/>
      <c r="G36" s="88"/>
      <c r="H36" s="88"/>
      <c r="I36" s="88"/>
      <c r="J36" s="88"/>
      <c r="K36" s="88"/>
      <c r="L36" s="89" t="s">
        <v>78</v>
      </c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 t="s">
        <v>79</v>
      </c>
      <c r="C37" s="88"/>
      <c r="D37" s="88"/>
      <c r="E37" s="88"/>
      <c r="F37" s="88"/>
      <c r="G37" s="88"/>
      <c r="H37" s="88"/>
      <c r="I37" s="88"/>
      <c r="J37" s="88"/>
      <c r="K37" s="88"/>
      <c r="L37" s="89" t="s">
        <v>80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 t="s">
        <v>81</v>
      </c>
      <c r="C38" s="88"/>
      <c r="D38" s="88"/>
      <c r="E38" s="88"/>
      <c r="F38" s="88"/>
      <c r="G38" s="88"/>
      <c r="H38" s="88"/>
      <c r="I38" s="88"/>
      <c r="J38" s="88"/>
      <c r="K38" s="88"/>
      <c r="L38" s="89" t="s">
        <v>82</v>
      </c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 t="s">
        <v>83</v>
      </c>
      <c r="C39" s="90"/>
      <c r="D39" s="90"/>
      <c r="E39" s="90"/>
      <c r="F39" s="90"/>
      <c r="G39" s="90"/>
      <c r="H39" s="90"/>
      <c r="I39" s="90"/>
      <c r="J39" s="90"/>
      <c r="K39" s="90"/>
      <c r="L39" s="90" t="s">
        <v>84</v>
      </c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85</v>
      </c>
      <c r="B40" s="92" t="s">
        <v>86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87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9" t="s">
        <v>88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1"/>
      <c r="B43" s="89" t="s">
        <v>89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8" hidden="false" customHeight="true" outlineLevel="0" collapsed="false">
      <c r="A44" s="91"/>
      <c r="B44" s="89" t="s">
        <v>9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8" hidden="false" customHeight="true" outlineLevel="0" collapsed="false">
      <c r="A45" s="91"/>
      <c r="B45" s="94" t="s">
        <v>91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9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93</v>
      </c>
      <c r="B47" s="97" t="s">
        <v>94</v>
      </c>
      <c r="C47" s="97"/>
      <c r="D47" s="97"/>
      <c r="E47" s="97"/>
      <c r="F47" s="98" t="n">
        <v>29</v>
      </c>
      <c r="G47" s="99" t="s">
        <v>95</v>
      </c>
      <c r="H47" s="31" t="s">
        <v>96</v>
      </c>
      <c r="I47" s="100"/>
      <c r="J47" s="101"/>
      <c r="K47" s="102"/>
      <c r="L47" s="31" t="s">
        <v>97</v>
      </c>
      <c r="M47" s="31"/>
      <c r="N47" s="31"/>
      <c r="O47" s="101"/>
      <c r="P47" s="101"/>
      <c r="Q47" s="101"/>
      <c r="R47" s="101"/>
      <c r="S47" s="103"/>
      <c r="T47" s="104" t="s">
        <v>98</v>
      </c>
      <c r="U47" s="105" t="n">
        <v>7</v>
      </c>
      <c r="V47" s="106" t="s">
        <v>99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oHorikawa</cp:lastModifiedBy>
  <cp:lastPrinted>2013-04-23T09:55:26Z</cp:lastPrinted>
  <dcterms:modified xsi:type="dcterms:W3CDTF">2013-09-08T13:39:42Z</dcterms:modified>
  <cp:revision>0</cp:revision>
  <dc:subject/>
  <dc:title/>
</cp:coreProperties>
</file>