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半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１３時半</t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、課長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ないか？リラックスしてください</t>
  </si>
  <si>
    <t xml:space="preserve">少し緊張していますと笑顔で。</t>
  </si>
  <si>
    <t xml:space="preserve">１．最も力を入れたことについて</t>
  </si>
  <si>
    <t xml:space="preserve">１．カフェのアルバイト</t>
  </si>
  <si>
    <t xml:space="preserve">どうしてそのアルバイトを始めたのか</t>
  </si>
  <si>
    <t xml:space="preserve">高校生の時に店員さんにしてもらったことが</t>
  </si>
  <si>
    <t xml:space="preserve">バイト仲間みんなで達成したことはあるか</t>
  </si>
  <si>
    <t xml:space="preserve">すごく嬉しかったから。</t>
  </si>
  <si>
    <t xml:space="preserve">バイト先でのあなたの役割は？</t>
  </si>
  <si>
    <t xml:space="preserve">売り上げ目標をみんなで達成したこと。</t>
  </si>
  <si>
    <t xml:space="preserve">（苦手な）コーヒーの克服法は？</t>
  </si>
  <si>
    <t xml:space="preserve">みんなの意見を聞きまとめる役。</t>
  </si>
  <si>
    <t xml:space="preserve">２．今までに最もプレッシャーを感じたこと</t>
  </si>
  <si>
    <t xml:space="preserve">苦手なことを先輩に相談しアドバイスもらう</t>
  </si>
  <si>
    <t xml:space="preserve">どうして留学をしたのか</t>
  </si>
  <si>
    <t xml:space="preserve">英語の勉強がしたい。日本と同じ王室文化を</t>
  </si>
  <si>
    <t xml:space="preserve">その留学先を選んだ理由は？</t>
  </si>
  <si>
    <t xml:space="preserve">もつ国に興味を持ち選んだ。</t>
  </si>
  <si>
    <t xml:space="preserve">プレッシャーをどう乗り越えたか</t>
  </si>
  <si>
    <t xml:space="preserve">英語の練習や話すことを意識した。</t>
  </si>
  <si>
    <t xml:space="preserve">留学先での反省点はあったか</t>
  </si>
  <si>
    <t xml:space="preserve">英語を考え込んでしまったこと。</t>
  </si>
  <si>
    <t xml:space="preserve">留学してよかったと思うことは？</t>
  </si>
  <si>
    <t xml:space="preserve">自分の意見を言えるようになった。</t>
  </si>
  <si>
    <t xml:space="preserve">留学先と日本の違いは？</t>
  </si>
  <si>
    <t xml:space="preserve">英：家族を大切にする、日：時間の正確さ</t>
  </si>
  <si>
    <t xml:space="preserve">３．最後に特別区に関して、最近特別区の</t>
  </si>
  <si>
    <t xml:space="preserve">３．特別区の伝統的なお祭りや商店街を通し</t>
  </si>
  <si>
    <t xml:space="preserve">開発地域などでは人の出入りが激しいがどう</t>
  </si>
  <si>
    <t xml:space="preserve">て人の集まる場所をもっと宣伝していく</t>
  </si>
  <si>
    <t xml:space="preserve">したら地域のつながりを増やせると思う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は緊張しましたが、みんな同じだと開き直りました。面接官は優しい人と無表情な人でした。</t>
  </si>
  <si>
    <t xml:space="preserve">聞かれることはほぼ面接カードに書いたことのみです。しかし、深く聞かれるので自分の経験したことを</t>
  </si>
  <si>
    <t xml:space="preserve">わかりやすく端的に答えることが大切だと思います。時間は意外と短いので。友人の中には、志望動機まで</t>
  </si>
  <si>
    <t xml:space="preserve">聞かれた人もいたので準備は必要です。私も面接前はかなり不安でしたが、面接を終わって感じたことは</t>
  </si>
  <si>
    <t xml:space="preserve">とにかくはっきりとわかりやすく端的に答えることが大切です。話の内容よりも笑顔や話し方を重視しているな</t>
  </si>
  <si>
    <t xml:space="preserve">と感じました。最後の質問はみんなそれぞれで違うみたいですが、その場で考えたことを答える感じ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36" t="s">
        <v>16</v>
      </c>
      <c r="S9" s="36"/>
      <c r="T9" s="37" t="s">
        <v>17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18</v>
      </c>
      <c r="M10" s="41"/>
      <c r="N10" s="41"/>
      <c r="O10" s="41"/>
      <c r="P10" s="42" t="s">
        <v>19</v>
      </c>
      <c r="Q10" s="43" t="s">
        <v>20</v>
      </c>
      <c r="R10" s="44"/>
      <c r="S10" s="42" t="n">
        <v>3</v>
      </c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2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31</v>
      </c>
      <c r="B13" s="57" t="n">
        <v>2</v>
      </c>
      <c r="C13" s="58" t="s">
        <v>30</v>
      </c>
      <c r="D13" s="59"/>
      <c r="E13" s="47" t="s">
        <v>32</v>
      </c>
      <c r="F13" s="60" t="s">
        <v>33</v>
      </c>
      <c r="G13" s="60"/>
      <c r="H13" s="60"/>
      <c r="I13" s="60"/>
      <c r="J13" s="61" t="s">
        <v>34</v>
      </c>
      <c r="K13" s="61"/>
      <c r="L13" s="61"/>
      <c r="M13" s="60" t="s">
        <v>35</v>
      </c>
      <c r="N13" s="60"/>
      <c r="O13" s="60"/>
      <c r="P13" s="60"/>
      <c r="Q13" s="60"/>
      <c r="R13" s="60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0" t="s">
        <v>37</v>
      </c>
      <c r="B14" s="64" t="n">
        <v>7</v>
      </c>
      <c r="C14" s="65" t="s">
        <v>38</v>
      </c>
      <c r="D14" s="64" t="n">
        <v>13</v>
      </c>
      <c r="E14" s="64"/>
      <c r="F14" s="65" t="s">
        <v>39</v>
      </c>
      <c r="G14" s="66" t="s">
        <v>40</v>
      </c>
      <c r="H14" s="67" t="s">
        <v>41</v>
      </c>
      <c r="I14" s="47"/>
      <c r="J14" s="47"/>
      <c r="K14" s="64" t="n">
        <v>13</v>
      </c>
      <c r="L14" s="64"/>
      <c r="M14" s="65" t="s">
        <v>42</v>
      </c>
      <c r="N14" s="68" t="n">
        <v>30</v>
      </c>
      <c r="O14" s="68"/>
      <c r="P14" s="67" t="s">
        <v>43</v>
      </c>
      <c r="Q14" s="46"/>
      <c r="R14" s="46"/>
      <c r="S14" s="46"/>
      <c r="T14" s="46"/>
      <c r="U14" s="46"/>
      <c r="V14" s="46"/>
      <c r="W14" s="50"/>
      <c r="Y14" s="69" t="s">
        <v>44</v>
      </c>
    </row>
    <row r="15" customFormat="false" ht="19.5" hidden="false" customHeight="true" outlineLevel="0" collapsed="false">
      <c r="A15" s="30" t="s">
        <v>45</v>
      </c>
      <c r="B15" s="70" t="s">
        <v>15</v>
      </c>
      <c r="C15" s="71" t="n">
        <v>20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6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8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8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82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3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4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5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86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7</v>
      </c>
      <c r="B40" s="90" t="s">
        <v>8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9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9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95</v>
      </c>
      <c r="B47" s="95" t="s">
        <v>96</v>
      </c>
      <c r="C47" s="95"/>
      <c r="D47" s="95"/>
      <c r="E47" s="95"/>
      <c r="F47" s="96" t="n">
        <v>22</v>
      </c>
      <c r="G47" s="97" t="s">
        <v>97</v>
      </c>
      <c r="H47" s="30" t="s">
        <v>98</v>
      </c>
      <c r="I47" s="98"/>
      <c r="J47" s="99"/>
      <c r="K47" s="100"/>
      <c r="L47" s="30" t="s">
        <v>99</v>
      </c>
      <c r="M47" s="30"/>
      <c r="N47" s="30"/>
      <c r="O47" s="99"/>
      <c r="P47" s="99"/>
      <c r="Q47" s="99"/>
      <c r="R47" s="99"/>
      <c r="S47" s="101"/>
      <c r="T47" s="102" t="s">
        <v>100</v>
      </c>
      <c r="U47" s="103"/>
      <c r="V47" s="104" t="s">
        <v>10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hihiro</cp:lastModifiedBy>
  <cp:lastPrinted>2013-04-23T09:55:26Z</cp:lastPrinted>
  <dcterms:modified xsi:type="dcterms:W3CDTF">2013-09-08T12:51:45Z</dcterms:modified>
  <cp:revision>0</cp:revision>
  <dc:subject/>
  <dc:title/>
</cp:coreProperties>
</file>