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文京区</t>
  </si>
  <si>
    <t xml:space="preserve">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公務員試験の勉強法</t>
  </si>
  <si>
    <t xml:space="preserve">内容</t>
  </si>
  <si>
    <t xml:space="preserve">具体的な質問内容</t>
  </si>
  <si>
    <t xml:space="preserve">差し支えなければどのように答えたのか、ご入力ください。</t>
  </si>
  <si>
    <t xml:space="preserve">・グループディスカッションの出来は？</t>
  </si>
  <si>
    <t xml:space="preserve">・面接官は討論内容を把握しているようだ。</t>
  </si>
  <si>
    <r>
      <rPr>
        <sz val="10"/>
        <rFont val="Noto Sans"/>
        <family val="2"/>
      </rPr>
      <t xml:space="preserve">・自己</t>
    </r>
    <r>
      <rPr>
        <sz val="10"/>
        <rFont val="ＭＳ Ｐゴシック"/>
        <family val="3"/>
        <charset val="128"/>
      </rPr>
      <t xml:space="preserve">PR→</t>
    </r>
    <r>
      <rPr>
        <sz val="10"/>
        <rFont val="Noto Sans"/>
        <family val="2"/>
      </rPr>
      <t xml:space="preserve">エピソードの掘り下げ</t>
    </r>
  </si>
  <si>
    <t xml:space="preserve">・前職の仕事内容を詳しく聞かれた。</t>
  </si>
  <si>
    <t xml:space="preserve">・前職の志望動機、退職理由</t>
  </si>
  <si>
    <t xml:space="preserve">・退職理由を踏まえて、志望動機を説明</t>
  </si>
  <si>
    <t xml:space="preserve">・特別区を志望したきっかけ</t>
  </si>
  <si>
    <t xml:space="preserve">・公務員を目指した具体的きっかけ</t>
  </si>
  <si>
    <t xml:space="preserve">・やりたい仕事につけなかったら？</t>
  </si>
  <si>
    <t xml:space="preserve">・前職でも経験したので大丈夫</t>
  </si>
  <si>
    <t xml:space="preserve">・ストレスに強いか？</t>
  </si>
  <si>
    <t xml:space="preserve">・ストレス発散法なども話した</t>
  </si>
  <si>
    <t xml:space="preserve">・理不尽なことに対してどう対応する？</t>
  </si>
  <si>
    <t xml:space="preserve">・前職でのクレーム対応の話を踏まえ説明</t>
  </si>
  <si>
    <t xml:space="preserve">・上司などからどのような人と言われたか</t>
  </si>
  <si>
    <t xml:space="preserve">・何でも屋</t>
  </si>
  <si>
    <t xml:space="preserve">・他併願先の状況確認</t>
  </si>
  <si>
    <t xml:space="preserve">・面接カードに記入したもの全部</t>
  </si>
  <si>
    <t xml:space="preserve">・地元の市役所は受験したか？</t>
  </si>
  <si>
    <t xml:space="preserve">・特別区面接と重なったため辞退したと説明</t>
  </si>
  <si>
    <t xml:space="preserve">・併願先の市役所の志望動機、施策</t>
  </si>
  <si>
    <t xml:space="preserve">・正直に伝える</t>
  </si>
  <si>
    <t xml:space="preserve">・地元でなく文京区に行きたい理由</t>
  </si>
  <si>
    <t xml:space="preserve">・地元よりも大きなことが出来、より積極的</t>
  </si>
  <si>
    <t xml:space="preserve">・文京区とあなたのゆかりはあるか</t>
  </si>
  <si>
    <t xml:space="preserve">・大学が近く、よく遊びに来ていた。</t>
  </si>
  <si>
    <t xml:space="preserve">・文京区について調べたと思うが、</t>
  </si>
  <si>
    <t xml:space="preserve">・成澤区長→下の名前が曖昧に覚えていた</t>
  </si>
  <si>
    <t xml:space="preserve">　文京区長の名前は？</t>
  </si>
  <si>
    <t xml:space="preserve">　ため、自信がなく言わないでおいた。</t>
  </si>
  <si>
    <t xml:space="preserve">　正解は成澤廣修（なりさわひろのぶ）区長</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カードは特別区の最終合格発表後、郵送される。集団討論の際に提出する。期間は約</t>
    </r>
    <r>
      <rPr>
        <sz val="10"/>
        <rFont val="ＭＳ Ｐゴシック"/>
        <family val="3"/>
        <charset val="128"/>
      </rPr>
      <t xml:space="preserve">1</t>
    </r>
    <r>
      <rPr>
        <sz val="10"/>
        <rFont val="Noto Sans"/>
        <family val="2"/>
      </rPr>
      <t xml:space="preserve">週間。</t>
    </r>
  </si>
  <si>
    <t xml:space="preserve">主にストレス耐性についての質問や他併願先と特別区の志望度を気にする質問が多く、地元市役所の志望動機や</t>
  </si>
  <si>
    <t xml:space="preserve">施策の違い、何故文京区なのかをしつこく聞かれた。どの質問にも、「それが叶わなかった場合は？」「相手に</t>
  </si>
  <si>
    <t xml:space="preserve">理解してもらえなかった場合は？」と突っ込んで聞かれた。雰囲気は非常に和やかであった。</t>
  </si>
  <si>
    <t xml:space="preserve">面接後、周りの受験生と話したところ、区長の名前は全員に聞いていたようだ。読み方が間違えやすいため、</t>
  </si>
  <si>
    <t xml:space="preserve">正確に答えられなかった人が意外に多かったので、文京区に関する最低限の知識は直前に確認した方がよ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1</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22</v>
      </c>
      <c r="E14" s="63"/>
      <c r="F14" s="64" t="s">
        <v>36</v>
      </c>
      <c r="G14" s="65" t="s">
        <v>37</v>
      </c>
      <c r="H14" s="66" t="s">
        <v>38</v>
      </c>
      <c r="I14" s="47"/>
      <c r="J14" s="47"/>
      <c r="K14" s="63" t="n">
        <v>10</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6</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6</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6" t="s">
        <v>80</v>
      </c>
      <c r="C37" s="86"/>
      <c r="D37" s="86"/>
      <c r="E37" s="86"/>
      <c r="F37" s="86"/>
      <c r="G37" s="86"/>
      <c r="H37" s="86"/>
      <c r="I37" s="86"/>
      <c r="J37" s="86"/>
      <c r="K37" s="86"/>
      <c r="L37" s="86" t="s">
        <v>81</v>
      </c>
      <c r="M37" s="86"/>
      <c r="N37" s="86"/>
      <c r="O37" s="86"/>
      <c r="P37" s="86"/>
      <c r="Q37" s="86"/>
      <c r="R37" s="86"/>
      <c r="S37" s="86"/>
      <c r="T37" s="86"/>
      <c r="U37" s="86"/>
      <c r="V37" s="86"/>
      <c r="W37" s="86"/>
    </row>
    <row r="38" customFormat="false" ht="18" hidden="false" customHeight="true" outlineLevel="0" collapsed="false">
      <c r="A38" s="35"/>
      <c r="B38" s="86" t="s">
        <v>82</v>
      </c>
      <c r="C38" s="86"/>
      <c r="D38" s="86"/>
      <c r="E38" s="86"/>
      <c r="F38" s="86"/>
      <c r="G38" s="86"/>
      <c r="H38" s="86"/>
      <c r="I38" s="86"/>
      <c r="J38" s="86"/>
      <c r="K38" s="86"/>
      <c r="L38" s="86" t="s">
        <v>83</v>
      </c>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8" t="s">
        <v>84</v>
      </c>
      <c r="M39" s="88"/>
      <c r="N39" s="88"/>
      <c r="O39" s="88"/>
      <c r="P39" s="88"/>
      <c r="Q39" s="88"/>
      <c r="R39" s="88"/>
      <c r="S39" s="88"/>
      <c r="T39" s="88"/>
      <c r="U39" s="88"/>
      <c r="V39" s="88"/>
      <c r="W39" s="88"/>
    </row>
    <row r="40" customFormat="false" ht="18" hidden="false" customHeight="true" outlineLevel="0" collapsed="false">
      <c r="A40" s="89" t="s">
        <v>85</v>
      </c>
      <c r="B40" s="90" t="s">
        <v>8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9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91</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3</v>
      </c>
      <c r="B47" s="95" t="s">
        <v>94</v>
      </c>
      <c r="C47" s="95"/>
      <c r="D47" s="95"/>
      <c r="E47" s="95"/>
      <c r="F47" s="96" t="n">
        <v>26</v>
      </c>
      <c r="G47" s="97" t="s">
        <v>95</v>
      </c>
      <c r="H47" s="31" t="s">
        <v>96</v>
      </c>
      <c r="I47" s="98"/>
      <c r="J47" s="99"/>
      <c r="K47" s="100"/>
      <c r="L47" s="31" t="s">
        <v>97</v>
      </c>
      <c r="M47" s="31"/>
      <c r="N47" s="31"/>
      <c r="O47" s="99"/>
      <c r="P47" s="99"/>
      <c r="Q47" s="99"/>
      <c r="R47" s="99"/>
      <c r="S47" s="101"/>
      <c r="T47" s="102" t="s">
        <v>98</v>
      </c>
      <c r="U47" s="103" t="n">
        <v>5</v>
      </c>
      <c r="V47" s="104" t="s">
        <v>99</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zusa Tanabe</dc:creator>
  <dc:description/>
  <dc:language>en-US</dc:language>
  <cp:lastModifiedBy>FJ-USER</cp:lastModifiedBy>
  <cp:lastPrinted>2013-04-23T09:55:26Z</cp:lastPrinted>
  <dcterms:modified xsi:type="dcterms:W3CDTF">2013-09-08T10:37:37Z</dcterms:modified>
  <cp:revision>0</cp:revision>
  <dc:subject/>
  <dc:title/>
</cp:coreProperties>
</file>