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</t>
  </si>
  <si>
    <t xml:space="preserve">県</t>
  </si>
  <si>
    <r>
      <rPr>
        <sz val="10"/>
        <rFont val="Noto Sans"/>
        <family val="2"/>
      </rPr>
      <t xml:space="preserve">岐阜市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回目</t>
    </r>
    <r>
      <rPr>
        <sz val="10"/>
        <rFont val="ＭＳ Ｐゴシック"/>
        <family val="3"/>
        <charset val="128"/>
      </rPr>
      <t xml:space="preserve">)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試験を受けてきた感想。</t>
  </si>
  <si>
    <t xml:space="preserve">すべてにおいて一生懸命できたので・・・</t>
  </si>
  <si>
    <t xml:space="preserve">学生生活で達成感のあったこと。</t>
  </si>
  <si>
    <t xml:space="preserve">文化祭でのエピソードを話しました。</t>
  </si>
  <si>
    <r>
      <rPr>
        <sz val="10"/>
        <rFont val="Noto Sans"/>
        <family val="2"/>
      </rPr>
      <t xml:space="preserve">部活の楽しさってどんなところにある</t>
    </r>
    <r>
      <rPr>
        <sz val="10"/>
        <rFont val="ＭＳ Ｐゴシック"/>
        <family val="3"/>
        <charset val="128"/>
      </rPr>
      <t xml:space="preserve">?</t>
    </r>
  </si>
  <si>
    <t xml:space="preserve">仲間と作品を作り上げることが楽し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活に関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集中することは得意か。</t>
    </r>
  </si>
  <si>
    <t xml:space="preserve">はい。集中して細かい作業をするのが得意。</t>
  </si>
  <si>
    <t xml:space="preserve">自分を色で例えると。</t>
  </si>
  <si>
    <t xml:space="preserve">オレンジ→理由は・・・</t>
  </si>
  <si>
    <t xml:space="preserve">ゼミの専攻内容</t>
  </si>
  <si>
    <t xml:space="preserve">専攻なし。討論が中心のゼミ。</t>
  </si>
  <si>
    <t xml:space="preserve">自分の短所。困ったことは。</t>
  </si>
  <si>
    <t xml:space="preserve">完璧主義的。アルバイトでのエピソード。</t>
  </si>
  <si>
    <t xml:space="preserve">特技はどうやって身につけたのか。</t>
  </si>
  <si>
    <t xml:space="preserve">とにかく練習を重ねました。</t>
  </si>
  <si>
    <t xml:space="preserve">アルバイトでのクレーム経験。</t>
  </si>
  <si>
    <t xml:space="preserve">ある。→どう対処したか話しました。</t>
  </si>
  <si>
    <t xml:space="preserve">面接カードに書いたこと以外でやりたいこと</t>
  </si>
  <si>
    <t xml:space="preserve">介護。介護保険の仕組みが変わり、</t>
  </si>
  <si>
    <t xml:space="preserve">市の役割が大きくなってくると思うから。</t>
  </si>
  <si>
    <r>
      <rPr>
        <sz val="10"/>
        <rFont val="Noto Sans"/>
        <family val="2"/>
      </rPr>
      <t xml:space="preserve">併願状況。岐阜県は</t>
    </r>
    <r>
      <rPr>
        <sz val="10"/>
        <rFont val="ＭＳ Ｐゴシック"/>
        <family val="3"/>
        <charset val="128"/>
      </rPr>
      <t xml:space="preserve">?</t>
    </r>
  </si>
  <si>
    <t xml:space="preserve">国家一般職。大垣市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が終わる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後くらいに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がありました。</t>
    </r>
  </si>
  <si>
    <t xml:space="preserve">・笑顔で話していると、面接官の方も笑顔で返してくださったので、やはり笑顔は大事だなと感じました。</t>
  </si>
  <si>
    <t xml:space="preserve">・オーソドックスな質問が多く、つっこみも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/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8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ko</cp:lastModifiedBy>
  <cp:lastPrinted>2013-04-23T09:55:26Z</cp:lastPrinted>
  <dcterms:modified xsi:type="dcterms:W3CDTF">2013-09-07T14:51:59Z</dcterms:modified>
  <cp:revision>0</cp:revision>
  <dc:subject/>
  <dc:title/>
</cp:coreProperties>
</file>