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r>
      <rPr>
        <sz val="10"/>
        <rFont val="Noto Sans"/>
        <family val="2"/>
      </rPr>
      <t xml:space="preserve">岐阜市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。どの官庁を受けたか。</t>
  </si>
  <si>
    <t xml:space="preserve">国家一般職、大垣市。</t>
  </si>
  <si>
    <t xml:space="preserve">どうして民間を受けないのか。</t>
  </si>
  <si>
    <t xml:space="preserve">公務員に対する思いが強く･･･</t>
  </si>
  <si>
    <t xml:space="preserve">なぜ観光をやりたいのか。</t>
  </si>
  <si>
    <t xml:space="preserve">岐阜市には魅力的な資源が多いので･･･</t>
  </si>
  <si>
    <t xml:space="preserve">観光に関して、岐阜市の課題は。</t>
  </si>
  <si>
    <t xml:space="preserve">日帰りの観光客が多い。</t>
  </si>
  <si>
    <t xml:space="preserve">→解決策は。</t>
  </si>
  <si>
    <t xml:space="preserve">外国人や首都圏の誘客に力を入れる。</t>
  </si>
  <si>
    <t xml:space="preserve">高校のときの部活は。</t>
  </si>
  <si>
    <t xml:space="preserve">→どれくらい活動していたか。</t>
  </si>
  <si>
    <t xml:space="preserve">放課後に毎日練習していました。</t>
  </si>
  <si>
    <t xml:space="preserve">大学での部活は。</t>
  </si>
  <si>
    <t xml:space="preserve">→部活での役割は。</t>
  </si>
  <si>
    <t xml:space="preserve">副部長。取り組んでいることの例。</t>
  </si>
  <si>
    <t xml:space="preserve">→何か賞をとったか。</t>
  </si>
  <si>
    <t xml:space="preserve">はい。</t>
  </si>
  <si>
    <t xml:space="preserve">→苦労したことは。</t>
  </si>
  <si>
    <t xml:space="preserve">人間関係で苦労したエピソード。</t>
  </si>
  <si>
    <t xml:space="preserve">友人からどう見られていると思うか。</t>
  </si>
  <si>
    <t xml:space="preserve">頑張りやと言われ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最後の方だったので、面接官の方はかなりお疲れ気味でした。</t>
  </si>
  <si>
    <t xml:space="preserve">ですので、答えは短めに、そして元気よく笑顔で答えることが大切かなと感じました。</t>
  </si>
  <si>
    <t xml:space="preserve">・オーソドックスな質問が多く、つっこみはほとんど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8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1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/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o</cp:lastModifiedBy>
  <cp:lastPrinted>2013-04-23T09:55:26Z</cp:lastPrinted>
  <dcterms:modified xsi:type="dcterms:W3CDTF">2013-09-07T14:52:40Z</dcterms:modified>
  <cp:revision>0</cp:revision>
  <dc:subject/>
  <dc:title/>
</cp:coreProperties>
</file>