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岐阜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日目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人事課の方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人男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女性</t>
    </r>
    <r>
      <rPr>
        <sz val="10"/>
        <rFont val="ＭＳ Ｐゴシック"/>
        <family val="3"/>
        <charset val="128"/>
      </rPr>
      <t xml:space="preserve">)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ください。</t>
    </r>
  </si>
  <si>
    <t xml:space="preserve">洞察力がある。</t>
  </si>
  <si>
    <t xml:space="preserve">短所は。</t>
  </si>
  <si>
    <t xml:space="preserve">楽天的すぎる。→気をつけていること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写真部な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どんな写真を撮るのか。</t>
    </r>
  </si>
  <si>
    <t xml:space="preserve">人の写真を撮るのが好き。</t>
  </si>
  <si>
    <t xml:space="preserve">人と接するのは好きか。</t>
  </si>
  <si>
    <t xml:space="preserve">好きです。写真部でのエピソードを話した。</t>
  </si>
  <si>
    <t xml:space="preserve">マイブームは。</t>
  </si>
  <si>
    <t xml:space="preserve">ミュージカル鑑賞。</t>
  </si>
  <si>
    <t xml:space="preserve">→友達と観に行ったりする？</t>
  </si>
  <si>
    <t xml:space="preserve">はい。友達に誘われたことがきっかけです。</t>
  </si>
  <si>
    <t xml:space="preserve">体を動かすことは好きか。</t>
  </si>
  <si>
    <t xml:space="preserve">歩くことは好きです。</t>
  </si>
  <si>
    <t xml:space="preserve">リーダーとサポート、どちらのタイプか。</t>
  </si>
  <si>
    <t xml:space="preserve">サポート。副部長時代のエピソード。</t>
  </si>
  <si>
    <t xml:space="preserve">｢ワークライフバランス｣を定義して。</t>
  </si>
  <si>
    <t xml:space="preserve">ライフが充実することでワークも頑張れる…</t>
  </si>
  <si>
    <t xml:space="preserve">→自分は何割ずつにしたいか。</t>
  </si>
  <si>
    <t xml:space="preserve">若いときは…子育てをする時期は…</t>
  </si>
  <si>
    <t xml:space="preserve">職員は有給をどれくらい使ってると思うか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ぐらいだと思う。</t>
    </r>
  </si>
  <si>
    <t xml:space="preserve">どの役職まで目指すか。</t>
  </si>
  <si>
    <t xml:space="preserve">部長まで目指したいです。</t>
  </si>
  <si>
    <t xml:space="preserve">どうして県で観光をやりたいのか。</t>
  </si>
  <si>
    <t xml:space="preserve">きっかけとやりたいことを短く。</t>
  </si>
  <si>
    <t xml:space="preserve">県はどのような人材を求めていると思うか。</t>
  </si>
  <si>
    <t xml:space="preserve">前向きに課題解決に取り組める人。</t>
  </si>
  <si>
    <t xml:space="preserve">自分にその能力があると思うか。</t>
  </si>
  <si>
    <t xml:space="preserve">はい。→理由を端的に話し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志望動機に対するつっこみが厳しいと聞いていましたが、私の場合はほとんど聞かれませんでした。</t>
  </si>
  <si>
    <t xml:space="preserve">・有給休暇に関しては、｢別に正解を求めているわけではないから｣と言われました。</t>
  </si>
  <si>
    <t xml:space="preserve">・面接官の方との距離が近かったので、笑顔は大事だと思います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ちょっと厳しそうな面接官の方がみえましたが、こちらが笑顔で話していたら、段々優しくなりました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面接官の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の面接にもいた方です。</t>
    </r>
  </si>
  <si>
    <t xml:space="preserve">しかしこの方はメモをするだけで、質問はしてき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 t="s">
        <v>31</v>
      </c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1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4</v>
      </c>
      <c r="L14" s="63"/>
      <c r="M14" s="64" t="s">
        <v>40</v>
      </c>
      <c r="N14" s="67" t="n">
        <v>4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5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80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1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2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3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4</v>
      </c>
      <c r="B40" s="89" t="s">
        <v>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5" t="s">
        <v>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9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2</v>
      </c>
      <c r="B47" s="94" t="s">
        <v>93</v>
      </c>
      <c r="C47" s="94"/>
      <c r="D47" s="94"/>
      <c r="E47" s="94"/>
      <c r="F47" s="95" t="n">
        <v>21</v>
      </c>
      <c r="G47" s="96" t="s">
        <v>94</v>
      </c>
      <c r="H47" s="31" t="s">
        <v>95</v>
      </c>
      <c r="I47" s="97"/>
      <c r="J47" s="98"/>
      <c r="K47" s="99"/>
      <c r="L47" s="31" t="s">
        <v>96</v>
      </c>
      <c r="M47" s="31"/>
      <c r="N47" s="31"/>
      <c r="O47" s="98"/>
      <c r="P47" s="98"/>
      <c r="Q47" s="98"/>
      <c r="R47" s="98"/>
      <c r="S47" s="100"/>
      <c r="T47" s="101" t="s">
        <v>97</v>
      </c>
      <c r="U47" s="102"/>
      <c r="V47" s="103" t="s">
        <v>9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o</cp:lastModifiedBy>
  <cp:lastPrinted>2013-04-23T09:55:26Z</cp:lastPrinted>
  <dcterms:modified xsi:type="dcterms:W3CDTF">2013-09-07T14:50:54Z</dcterms:modified>
  <cp:revision>0</cp:revision>
  <dc:subject/>
  <dc:title/>
</cp:coreProperties>
</file>