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岐阜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日目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人事課の方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人とも男性</t>
    </r>
    <r>
      <rPr>
        <sz val="10"/>
        <rFont val="ＭＳ Ｐゴシック"/>
        <family val="3"/>
        <charset val="128"/>
      </rPr>
      <t xml:space="preserve">)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。なぜその官庁を志望するのか。</t>
  </si>
  <si>
    <t xml:space="preserve">国家一般職と岐阜市役所です。</t>
  </si>
  <si>
    <t xml:space="preserve">希望の部署に配属されなかったら。</t>
  </si>
  <si>
    <t xml:space="preserve">どこでもやりがいを見つけ、頑張ります。</t>
  </si>
  <si>
    <t xml:space="preserve">公務員を志望したきっかけ、時期は。</t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のときに、本を読んで。</t>
    </r>
  </si>
  <si>
    <t xml:space="preserve">どのように勉強してきたか。</t>
  </si>
  <si>
    <t xml:space="preserve">隙間時間を大切にして、勉強してきた。</t>
  </si>
  <si>
    <t xml:space="preserve">好きな科目、嫌いな科目。どう克服したか。</t>
  </si>
  <si>
    <t xml:space="preserve">数的処理が苦手だったので、何度も解いた。</t>
  </si>
  <si>
    <t xml:space="preserve">どうして法学部を選んだのか。</t>
  </si>
  <si>
    <t xml:space="preserve">公務員になりたいと考えていたので・・・</t>
  </si>
  <si>
    <t xml:space="preserve">法学部で学んでみて、感想は。</t>
  </si>
  <si>
    <t xml:space="preserve">ゼミでのエピソードを話しました。</t>
  </si>
  <si>
    <t xml:space="preserve">周りからどうみられるか。</t>
  </si>
  <si>
    <t xml:space="preserve">頑張りやと言われる。</t>
  </si>
  <si>
    <r>
      <rPr>
        <sz val="10"/>
        <rFont val="Noto Sans"/>
        <family val="2"/>
      </rPr>
      <t xml:space="preserve">→嫌じゃない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頑張らない人をどう思う</t>
    </r>
    <r>
      <rPr>
        <sz val="10"/>
        <rFont val="ＭＳ Ｐゴシック"/>
        <family val="3"/>
        <charset val="128"/>
      </rPr>
      <t xml:space="preserve">?</t>
    </r>
  </si>
  <si>
    <t xml:space="preserve">人にはそれぞれペースがあるから・・・</t>
  </si>
  <si>
    <t xml:space="preserve">今までで、一番の困難は。</t>
  </si>
  <si>
    <t xml:space="preserve">大学受験のときのエピソードを話しました。</t>
  </si>
  <si>
    <r>
      <rPr>
        <sz val="10"/>
        <rFont val="Noto Sans"/>
        <family val="2"/>
      </rPr>
      <t xml:space="preserve">高校の部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合唱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続けなかったのか。</t>
    </r>
  </si>
  <si>
    <t xml:space="preserve">先輩方の写真に感銘を受け・・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部所属な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写真の良さを語って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ほどにまとめて話しました。</t>
    </r>
  </si>
  <si>
    <t xml:space="preserve">アルバイトでクレームを受けたことは。</t>
  </si>
  <si>
    <t xml:space="preserve">ある。→どう対処したかを話しました。</t>
  </si>
  <si>
    <t xml:space="preserve">対人関係で苦労したことはあるか。</t>
  </si>
  <si>
    <t xml:space="preserve">高校の部活でのエピソードを話し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ほとんど触れられなかったので、驚きました。</t>
    </r>
  </si>
  <si>
    <r>
      <rPr>
        <sz val="10"/>
        <rFont val="Noto Sans"/>
        <family val="2"/>
      </rPr>
      <t xml:space="preserve">・全体的に和やかな雰囲気でした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少しだけ威圧的に感じる方もみえました。</t>
    </r>
  </si>
  <si>
    <t xml:space="preserve">・私の答えに対して、嫌な返し方をされたときがありましたが、とにかく笑顔で返すことを心がけまし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の面接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と同じ面接官の方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みえるので、矛盾を生じさせないために、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の面接が終わったらすぐに、自分の答えたことをメモすることをおすすめし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 t="s">
        <v>31</v>
      </c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6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3</v>
      </c>
      <c r="L14" s="63"/>
      <c r="M14" s="64" t="s">
        <v>40</v>
      </c>
      <c r="N14" s="67" t="n">
        <v>5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5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2</v>
      </c>
      <c r="B40" s="89" t="s">
        <v>8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9</v>
      </c>
      <c r="B47" s="94" t="s">
        <v>90</v>
      </c>
      <c r="C47" s="94"/>
      <c r="D47" s="94"/>
      <c r="E47" s="94"/>
      <c r="F47" s="95" t="n">
        <v>21</v>
      </c>
      <c r="G47" s="96" t="s">
        <v>91</v>
      </c>
      <c r="H47" s="31" t="s">
        <v>92</v>
      </c>
      <c r="I47" s="97"/>
      <c r="J47" s="98"/>
      <c r="K47" s="99"/>
      <c r="L47" s="31" t="s">
        <v>93</v>
      </c>
      <c r="M47" s="31"/>
      <c r="N47" s="31"/>
      <c r="O47" s="98"/>
      <c r="P47" s="98"/>
      <c r="Q47" s="98"/>
      <c r="R47" s="98"/>
      <c r="S47" s="100"/>
      <c r="T47" s="101" t="s">
        <v>94</v>
      </c>
      <c r="U47" s="102"/>
      <c r="V47" s="103" t="s">
        <v>9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o</cp:lastModifiedBy>
  <cp:lastPrinted>2013-04-23T09:55:26Z</cp:lastPrinted>
  <dcterms:modified xsi:type="dcterms:W3CDTF">2013-09-07T14:50:06Z</dcterms:modified>
  <cp:revision>0</cp:revision>
  <dc:subject/>
  <dc:title/>
</cp:coreProperties>
</file>