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広島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神戸と広島の違いは何ですか</t>
  </si>
  <si>
    <t xml:space="preserve">広島の緑、川、住民の人柄、地元愛をあげた</t>
  </si>
  <si>
    <t xml:space="preserve">広島の劣っているところは？</t>
  </si>
  <si>
    <t xml:space="preserve">道路の舗装がされてない</t>
  </si>
  <si>
    <t xml:space="preserve">後悔してることはあるか</t>
  </si>
  <si>
    <t xml:space="preserve">挫折の経験は？</t>
  </si>
  <si>
    <t xml:space="preserve">アルバイトについて詳しく</t>
  </si>
  <si>
    <t xml:space="preserve">サークル活動について詳しく</t>
  </si>
  <si>
    <t xml:space="preserve">順調な人生のようだが苦労したことは？</t>
  </si>
  <si>
    <t xml:space="preserve">中高時代のクラブ活動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笑い声も上がる明るく和やかな面接でしたが、一番奥の偉そうな人は少し意地悪な言い方を</t>
  </si>
  <si>
    <t xml:space="preserve">してきました。やりたい仕事や市政についてはほとんど聞かれず、苦労したことや挫折、後悔したこと</t>
  </si>
  <si>
    <t xml:space="preserve">などを繰り返し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8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2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6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3</v>
      </c>
      <c r="B40" s="89" t="s">
        <v>6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68</v>
      </c>
      <c r="B47" s="94" t="s">
        <v>69</v>
      </c>
      <c r="C47" s="94"/>
      <c r="D47" s="94"/>
      <c r="E47" s="94"/>
      <c r="F47" s="95" t="n">
        <v>21</v>
      </c>
      <c r="G47" s="96" t="s">
        <v>70</v>
      </c>
      <c r="H47" s="31" t="s">
        <v>71</v>
      </c>
      <c r="I47" s="97"/>
      <c r="J47" s="98"/>
      <c r="K47" s="99"/>
      <c r="L47" s="31" t="s">
        <v>72</v>
      </c>
      <c r="M47" s="31"/>
      <c r="N47" s="31"/>
      <c r="O47" s="98"/>
      <c r="P47" s="98"/>
      <c r="Q47" s="98"/>
      <c r="R47" s="98"/>
      <c r="S47" s="100"/>
      <c r="T47" s="101" t="s">
        <v>73</v>
      </c>
      <c r="U47" s="102"/>
      <c r="V47" s="103" t="s">
        <v>7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aki</dc:creator>
  <dc:description/>
  <dc:language>en-US</dc:language>
  <cp:lastModifiedBy>chiaki</cp:lastModifiedBy>
  <cp:lastPrinted>2013-04-23T09:55:26Z</cp:lastPrinted>
  <dcterms:modified xsi:type="dcterms:W3CDTF">2013-09-07T13:17:45Z</dcterms:modified>
  <cp:revision>0</cp:revision>
  <dc:subject/>
  <dc:title/>
</cp:coreProperties>
</file>