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広島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昨晩は眠れましたか</t>
  </si>
  <si>
    <t xml:space="preserve">「眠れた」と答えると笑われた</t>
  </si>
  <si>
    <t xml:space="preserve">なぜ広島に帰ってこようと思ったのか</t>
  </si>
  <si>
    <t xml:space="preserve">広島が好きで、家族・親戚もいるから</t>
  </si>
  <si>
    <t xml:space="preserve">なぜ民間は受けなかったのか</t>
  </si>
  <si>
    <t xml:space="preserve">広島市役所で働くために勉強に集中するため</t>
  </si>
  <si>
    <t xml:space="preserve">市役所とはどういうイメージか</t>
  </si>
  <si>
    <t xml:space="preserve">市のためにいろいろな取り組みをしている</t>
  </si>
  <si>
    <t xml:space="preserve">なぜ平和推進に興味をもったのか</t>
  </si>
  <si>
    <t xml:space="preserve">そのほかにどんな仕事がしたいか</t>
  </si>
  <si>
    <t xml:space="preserve">サークルの活動内容</t>
  </si>
  <si>
    <t xml:space="preserve">サークルで苦労したことはあるか</t>
  </si>
  <si>
    <t xml:space="preserve">どのように切り抜けたか</t>
  </si>
  <si>
    <t xml:space="preserve">ゼミの内容について</t>
  </si>
  <si>
    <t xml:space="preserve">なぜ神戸市は受けようと思わなかったのか</t>
  </si>
  <si>
    <t xml:space="preserve">市が変わっていくのを感じるのは</t>
  </si>
  <si>
    <t xml:space="preserve">生まれ育った広島の方がいい</t>
  </si>
  <si>
    <r>
      <rPr>
        <sz val="11"/>
        <rFont val="HG丸ｺﾞｼｯｸM-PRO"/>
        <family val="3"/>
        <charset val="128"/>
      </rPr>
      <t xml:space="preserve">
</t>
    </r>
    <r>
      <rPr>
        <sz val="11"/>
        <rFont val="Noto Sans"/>
        <family val="2"/>
      </rPr>
      <t xml:space="preserve">感想
反省点
アドバイス
ポイント</t>
    </r>
  </si>
  <si>
    <t xml:space="preserve">大学が神戸だったので、なぜ神戸ではなく広島なのかかなり深く聞かれました。</t>
  </si>
  <si>
    <t xml:space="preserve">やりたい仕事について深く聞かれることはなく、穏やかな面接でした。</t>
  </si>
  <si>
    <t xml:space="preserve">ゼミやサークル、アルバイトでやってきたことをしっかり説明できるようにし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6</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8</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6</v>
      </c>
      <c r="E14" s="63"/>
      <c r="F14" s="64" t="s">
        <v>36</v>
      </c>
      <c r="G14" s="65" t="s">
        <v>37</v>
      </c>
      <c r="H14" s="66" t="s">
        <v>38</v>
      </c>
      <c r="I14" s="47"/>
      <c r="J14" s="47"/>
      <c r="K14" s="63" t="n">
        <v>11</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4</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6</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7</v>
      </c>
      <c r="C34" s="85"/>
      <c r="D34" s="85"/>
      <c r="E34" s="85"/>
      <c r="F34" s="85"/>
      <c r="G34" s="85"/>
      <c r="H34" s="85"/>
      <c r="I34" s="85"/>
      <c r="J34" s="85"/>
      <c r="K34" s="85"/>
      <c r="L34" s="85" t="s">
        <v>68</v>
      </c>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t="s">
        <v>69</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0</v>
      </c>
      <c r="B40" s="88" t="s">
        <v>71</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2</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4</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75</v>
      </c>
      <c r="B47" s="93" t="s">
        <v>76</v>
      </c>
      <c r="C47" s="93"/>
      <c r="D47" s="93"/>
      <c r="E47" s="93"/>
      <c r="F47" s="94" t="n">
        <v>21</v>
      </c>
      <c r="G47" s="95" t="s">
        <v>77</v>
      </c>
      <c r="H47" s="31" t="s">
        <v>78</v>
      </c>
      <c r="I47" s="96"/>
      <c r="J47" s="97"/>
      <c r="K47" s="98"/>
      <c r="L47" s="31" t="s">
        <v>79</v>
      </c>
      <c r="M47" s="31"/>
      <c r="N47" s="31"/>
      <c r="O47" s="97"/>
      <c r="P47" s="97"/>
      <c r="Q47" s="97"/>
      <c r="R47" s="97"/>
      <c r="S47" s="99"/>
      <c r="T47" s="100" t="s">
        <v>80</v>
      </c>
      <c r="U47" s="101"/>
      <c r="V47" s="102" t="s">
        <v>81</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hiaki</dc:creator>
  <dc:description/>
  <dc:language>en-US</dc:language>
  <cp:lastModifiedBy>chiaki</cp:lastModifiedBy>
  <cp:lastPrinted>2013-04-23T09:55:26Z</cp:lastPrinted>
  <dcterms:modified xsi:type="dcterms:W3CDTF">2013-08-27T13:41:54Z</dcterms:modified>
  <cp:revision>0</cp:revision>
  <dc:subject/>
  <dc:title/>
</cp:coreProperties>
</file>