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行政中国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長時間待って疲れていませんか</t>
  </si>
  <si>
    <t xml:space="preserve">なぜ、第一志望の官庁を志望するのか</t>
  </si>
  <si>
    <t xml:space="preserve">なぜバイトで塾講師をしようと思ったのか</t>
  </si>
  <si>
    <t xml:space="preserve">バイトで大変だったことは</t>
  </si>
  <si>
    <t xml:space="preserve">意見が対立した時どうするか</t>
  </si>
  <si>
    <t xml:space="preserve">他方の意見も尊重しながら</t>
  </si>
  <si>
    <t xml:space="preserve">自分の意見も伝え、一緒に考える</t>
  </si>
  <si>
    <t xml:space="preserve">少数派に立つことが多いか</t>
  </si>
  <si>
    <t xml:space="preserve">そんなことはない</t>
  </si>
  <si>
    <t xml:space="preserve">サークルでは何をやっていた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順番が最後だったので二時間半くらい待ちました。</t>
  </si>
  <si>
    <t xml:space="preserve">面接官の方でとても声の小さい方がいて、聞き取るのが大変でした。</t>
  </si>
  <si>
    <t xml:space="preserve">全体的に穏やかであたりさわりのない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3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2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8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1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chiaki</dc:creator>
  <dc:description/>
  <dc:language>en-US</dc:language>
  <cp:lastModifiedBy>chiaki</cp:lastModifiedBy>
  <cp:lastPrinted>2013-04-23T09:55:26Z</cp:lastPrinted>
  <dcterms:modified xsi:type="dcterms:W3CDTF">2013-09-07T13:32:07Z</dcterms:modified>
  <cp:revision>0</cp:revision>
  <dc:subject/>
  <dc:title/>
</cp:coreProperties>
</file>