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岐阜県</t>
  </si>
  <si>
    <t xml:space="preserve">県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自己ＰＲをしてください</t>
  </si>
  <si>
    <t xml:space="preserve">①自己ＰＲをした</t>
  </si>
  <si>
    <t xml:space="preserve">②サークルの勧誘活動について</t>
  </si>
  <si>
    <t xml:space="preserve">②具体的なエピソードを話した</t>
  </si>
  <si>
    <t xml:space="preserve">③短所と短所で困ったエピソード</t>
  </si>
  <si>
    <t xml:space="preserve">③周りが見えなくなってしまうことがある</t>
  </si>
  <si>
    <t xml:space="preserve">　短所が出てしまう前に自分を客観的に見る</t>
  </si>
  <si>
    <t xml:space="preserve">　ことにしているから特に困ったことはない</t>
  </si>
  <si>
    <t xml:space="preserve">④一人暮らしについて</t>
  </si>
  <si>
    <t xml:space="preserve">④下宿していたので大丈夫です</t>
  </si>
  <si>
    <t xml:space="preserve">⑤（下宿時代の）休日の過ごし方</t>
  </si>
  <si>
    <t xml:space="preserve">⑤テニスとアルバイト</t>
  </si>
  <si>
    <t xml:space="preserve">⑥マイブーム</t>
  </si>
  <si>
    <t xml:space="preserve">⑥帰省した友達と遊ぶこと</t>
  </si>
  <si>
    <t xml:space="preserve">⑦自分はどんなタイプの人間か</t>
  </si>
  <si>
    <t xml:space="preserve">⑦人の意見をまとめるリーダータイプ</t>
  </si>
  <si>
    <t xml:space="preserve">⑧多治見（出身地）は関東寄りか関西寄りか</t>
  </si>
  <si>
    <t xml:space="preserve">⑧関東寄り→味付け</t>
  </si>
  <si>
    <t xml:space="preserve">→どこでそれを感じるか</t>
  </si>
  <si>
    <t xml:space="preserve">⑨滋賀（下宿先）と岐阜の性格の違い</t>
  </si>
  <si>
    <t xml:space="preserve">⑨滋賀→せっかち　岐阜→穏やか</t>
  </si>
  <si>
    <t xml:space="preserve">⑩道州制についての自分の考え</t>
  </si>
  <si>
    <t xml:space="preserve">⑩賛成の理由、積極的に進めてほしい</t>
  </si>
  <si>
    <t xml:space="preserve">　岐阜県はどうしていくべきか</t>
  </si>
  <si>
    <t xml:space="preserve">⑪ワークライフバランスについて</t>
  </si>
  <si>
    <t xml:space="preserve">⑪将来の仕事と家庭の割合など</t>
  </si>
  <si>
    <t xml:space="preserve">⑫組織でどの地位を目指すか</t>
  </si>
  <si>
    <t xml:space="preserve">⑫トップ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面接官は３人いましたが、実際質問するのは２人でした（内１人は１日目の面接官と同じ人）。質問する</t>
  </si>
  <si>
    <t xml:space="preserve">２人は５０代くらいだったので役職は結構上だったと思います。道州制やワークライフバランスなど割と時事</t>
  </si>
  <si>
    <t xml:space="preserve">的な質問もあったので普段から考えておくと良いと思います。後は普通の質問ばかりなので練習してあれ</t>
  </si>
  <si>
    <t xml:space="preserve">ば心配はいりません。個人面接の１日目も２日目も志望動機についてほとんど触れられなかったので不安</t>
  </si>
  <si>
    <t xml:space="preserve">もありましたが、質問に対し自分の意見をもち、それを話すことができれば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7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6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60" t="s">
        <v>34</v>
      </c>
      <c r="N13" s="60"/>
      <c r="O13" s="60"/>
      <c r="P13" s="60"/>
      <c r="Q13" s="60"/>
      <c r="R13" s="60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21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5</v>
      </c>
      <c r="L14" s="64"/>
      <c r="M14" s="65" t="s">
        <v>41</v>
      </c>
      <c r="N14" s="68" t="n">
        <v>4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9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0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1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2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3</v>
      </c>
      <c r="B40" s="89" t="s">
        <v>8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0</v>
      </c>
      <c r="B47" s="94" t="s">
        <v>91</v>
      </c>
      <c r="C47" s="94"/>
      <c r="D47" s="94"/>
      <c r="E47" s="94"/>
      <c r="F47" s="95" t="n">
        <v>21</v>
      </c>
      <c r="G47" s="96" t="s">
        <v>92</v>
      </c>
      <c r="H47" s="31" t="s">
        <v>93</v>
      </c>
      <c r="I47" s="97"/>
      <c r="J47" s="98"/>
      <c r="K47" s="99"/>
      <c r="L47" s="31" t="s">
        <v>94</v>
      </c>
      <c r="M47" s="31"/>
      <c r="N47" s="31"/>
      <c r="O47" s="98"/>
      <c r="P47" s="98"/>
      <c r="Q47" s="98"/>
      <c r="R47" s="98"/>
      <c r="S47" s="100"/>
      <c r="T47" s="101" t="s">
        <v>95</v>
      </c>
      <c r="U47" s="102"/>
      <c r="V47" s="103" t="s">
        <v>96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tusi</dc:creator>
  <dc:description/>
  <dc:language>en-US</dc:language>
  <cp:lastModifiedBy>atusi</cp:lastModifiedBy>
  <cp:lastPrinted>2013-04-23T09:55:26Z</cp:lastPrinted>
  <dcterms:modified xsi:type="dcterms:W3CDTF">2013-09-07T06:37:56Z</dcterms:modified>
  <cp:revision>0</cp:revision>
  <dc:subject/>
  <dc:title/>
</cp:coreProperties>
</file>