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岐阜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っている間何を考えていたか</t>
  </si>
  <si>
    <t xml:space="preserve">①部屋に入って座るまでのシュミレーション</t>
  </si>
  <si>
    <t xml:space="preserve">②緊張してるか</t>
  </si>
  <si>
    <t xml:space="preserve">②少ししています</t>
  </si>
  <si>
    <t xml:space="preserve">③併願状況と志望順位</t>
  </si>
  <si>
    <t xml:space="preserve">③併願状況を詳しくと第一志望です</t>
  </si>
  <si>
    <t xml:space="preserve">④健康状態とそう思う理由</t>
  </si>
  <si>
    <t xml:space="preserve">④極めて健康、特に大きな病気などないから</t>
  </si>
  <si>
    <t xml:space="preserve">⑤力を入れた活動について詳しく</t>
  </si>
  <si>
    <t xml:space="preserve">⑤アルバイトの新人教育について話した</t>
  </si>
  <si>
    <t xml:space="preserve">⑥自身の性格を一言で言うと</t>
  </si>
  <si>
    <t xml:space="preserve">⑥真面目で負けず嫌い</t>
  </si>
  <si>
    <t xml:space="preserve">⑦興味をもった事柄からエヴァンゲリオン</t>
  </si>
  <si>
    <t xml:space="preserve">⑦アニメを観た感想を答えた</t>
  </si>
  <si>
    <t xml:space="preserve">　の感想（関市がコラボしたことを書いた）</t>
  </si>
  <si>
    <t xml:space="preserve">⑧暇な時は何をしているか</t>
  </si>
  <si>
    <t xml:space="preserve">⑧本や漫画を読んでいる</t>
  </si>
  <si>
    <t xml:space="preserve">→その中で最も好きなものを私にＰＲして</t>
  </si>
  <si>
    <t xml:space="preserve">→ワンピースをＰＲした</t>
  </si>
  <si>
    <t xml:space="preserve">⑨今までで一番辛かった経験</t>
  </si>
  <si>
    <t xml:space="preserve">⑨中学の時の話</t>
  </si>
  <si>
    <t xml:space="preserve">⑩なぜ企業でなく公務員か</t>
  </si>
  <si>
    <t xml:space="preserve">⑩企業と公務員の違いを話した</t>
  </si>
  <si>
    <t xml:space="preserve">⑪サークルの主将として頑張ったこと</t>
  </si>
  <si>
    <t xml:space="preserve">⑪勧誘活動を頑張った</t>
  </si>
  <si>
    <t xml:space="preserve">⑫やりたい仕事について具体的に</t>
  </si>
  <si>
    <t xml:space="preserve">⑫地場産業のを活かした地域活性化</t>
  </si>
  <si>
    <t xml:space="preserve">　→具体的な方法を話した</t>
  </si>
  <si>
    <r>
      <rPr>
        <sz val="11"/>
        <rFont val="HG丸ｺﾞｼｯｸM-PRO"/>
        <family val="3"/>
        <charset val="128"/>
      </rPr>
      <t xml:space="preserve">
</t>
    </r>
    <r>
      <rPr>
        <sz val="11"/>
        <rFont val="Noto Sans"/>
        <family val="2"/>
      </rPr>
      <t xml:space="preserve">感想
反省点
アドバイス
ポイント</t>
    </r>
  </si>
  <si>
    <t xml:space="preserve">　三人がそれぞれ質問してくるという面接でした。１人目が①～④、２人目が⑤～⑨、３人目が⑩～⑫という</t>
  </si>
  <si>
    <t xml:space="preserve">感じでした。最初の２人はとても穏やかに話を聞いてくださり、とても話しやすかったです。最後の方は終始</t>
  </si>
  <si>
    <t xml:space="preserve">だるそうな態度で、また質問も深いところまでされたので正直辛かったですが、めげずに自分の考えを伝え</t>
  </si>
  <si>
    <t xml:space="preserve">ました。アニメの感想や、本のＰＲをしてと言われた時は焦りましたが、こちらも自分の意見を伝えました。</t>
  </si>
  <si>
    <t xml:space="preserve">きちんと自分の意見や意思を話すことができ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8</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6</v>
      </c>
      <c r="E14" s="64"/>
      <c r="F14" s="65" t="s">
        <v>37</v>
      </c>
      <c r="G14" s="66" t="s">
        <v>38</v>
      </c>
      <c r="H14" s="67" t="s">
        <v>39</v>
      </c>
      <c r="I14" s="47"/>
      <c r="J14" s="47"/>
      <c r="K14" s="64" t="n">
        <v>16</v>
      </c>
      <c r="L14" s="64"/>
      <c r="M14" s="65" t="s">
        <v>40</v>
      </c>
      <c r="N14" s="68" t="n">
        <v>4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t="s">
        <v>81</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9</v>
      </c>
      <c r="B47" s="94" t="s">
        <v>90</v>
      </c>
      <c r="C47" s="94"/>
      <c r="D47" s="94"/>
      <c r="E47" s="94"/>
      <c r="F47" s="95" t="n">
        <v>21</v>
      </c>
      <c r="G47" s="96" t="s">
        <v>91</v>
      </c>
      <c r="H47" s="31" t="s">
        <v>92</v>
      </c>
      <c r="I47" s="97"/>
      <c r="J47" s="98"/>
      <c r="K47" s="99"/>
      <c r="L47" s="31" t="s">
        <v>93</v>
      </c>
      <c r="M47" s="31"/>
      <c r="N47" s="31"/>
      <c r="O47" s="98"/>
      <c r="P47" s="98"/>
      <c r="Q47" s="98"/>
      <c r="R47" s="98"/>
      <c r="S47" s="100"/>
      <c r="T47" s="101" t="s">
        <v>94</v>
      </c>
      <c r="U47" s="102"/>
      <c r="V47" s="103" t="s">
        <v>9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tusi</dc:creator>
  <dc:description/>
  <dc:language>en-US</dc:language>
  <cp:lastModifiedBy>atusi</cp:lastModifiedBy>
  <cp:lastPrinted>2013-04-23T09:55:26Z</cp:lastPrinted>
  <dcterms:modified xsi:type="dcterms:W3CDTF">2013-09-07T06:46:37Z</dcterms:modified>
  <cp:revision>0</cp:revision>
  <dc:subject/>
  <dc:title/>
</cp:coreProperties>
</file>