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愛知県庁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不明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会場までどうやってきたか</t>
  </si>
  <si>
    <r>
      <rPr>
        <sz val="10"/>
        <rFont val="Noto Sans"/>
        <family val="2"/>
      </rPr>
      <t xml:space="preserve">・志望動機を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と一緒に</t>
    </r>
  </si>
  <si>
    <t xml:space="preserve">・前職辞めてからアルバイトはしてないのか</t>
  </si>
  <si>
    <t xml:space="preserve">・はい</t>
  </si>
  <si>
    <t xml:space="preserve">　→生活はどうしているのか、ずっと勉強？</t>
  </si>
  <si>
    <t xml:space="preserve">・両親に了解をとって世話になっている</t>
  </si>
  <si>
    <t xml:space="preserve">・自分のどこが公務員に向いていると思うか</t>
  </si>
  <si>
    <t xml:space="preserve">　→それは別に民間でもよくないか</t>
  </si>
  <si>
    <t xml:space="preserve">・最近気になるニュースは</t>
  </si>
  <si>
    <t xml:space="preserve">（日本経済に関することを回答）</t>
  </si>
  <si>
    <t xml:space="preserve">・愛知県で気になるニュースは</t>
  </si>
  <si>
    <t xml:space="preserve">（宇宙産業に関することを回答）</t>
  </si>
  <si>
    <t xml:space="preserve">　→それぞれのニュースについてどう思うか</t>
  </si>
  <si>
    <t xml:space="preserve">・前職を辞めてまでやりたいことなのか</t>
  </si>
  <si>
    <t xml:space="preserve">・志望している課で知っている施策を詳しく</t>
  </si>
  <si>
    <t xml:space="preserve">・大学時代に力を入れて取り組んだことは</t>
  </si>
  <si>
    <t xml:space="preserve">（アルバイト関連で回答）</t>
  </si>
  <si>
    <t xml:space="preserve">・稼いだお金の使い道、学業への支障は</t>
  </si>
  <si>
    <t xml:space="preserve">・趣味について、交通違反歴はあるか</t>
  </si>
  <si>
    <t xml:space="preserve">・長所と短所をエピソードで</t>
  </si>
  <si>
    <t xml:space="preserve">（長所に言及され、短所は言う時間なく次）</t>
  </si>
  <si>
    <t xml:space="preserve">・スポーツはしていたか、体力に自信あるか</t>
  </si>
  <si>
    <t xml:space="preserve">・スポーツはしておらず自信は正直な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時間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は他試験と比べ長いほうだが、それでも多くのことを矢継ぎ早に質問された印象だった。</t>
    </r>
  </si>
  <si>
    <t xml:space="preserve">わりと細かいことまで突っ込んで聞いてくるが、答えづらい質問は少なかった。</t>
  </si>
  <si>
    <t xml:space="preserve">施策は「もっと具体的に」と言われたが、面接官がその課の仕事に疎そうだったので、細かい知識は不要かも。</t>
  </si>
  <si>
    <t xml:space="preserve">全体の流れとして、なぜ愛知県庁を受けたのか、志望動機を念入りに確認している感じだった。</t>
  </si>
  <si>
    <t xml:space="preserve">自分の考えや行動に一貫した流れをつくって、志望動機につなげれば高評価を得られると思う。</t>
  </si>
  <si>
    <t xml:space="preserve">私は筆記がボーダー付近だったが半分より上の順位で合格できたので、二次試験でも挽回は十分にでき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2.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8</v>
      </c>
      <c r="C14" s="65" t="s">
        <v>35</v>
      </c>
      <c r="D14" s="64" t="n">
        <v>2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1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6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8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2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3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4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5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6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7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8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69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0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1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2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73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 t="s">
        <v>74</v>
      </c>
      <c r="C39" s="89"/>
      <c r="D39" s="89"/>
      <c r="E39" s="89"/>
      <c r="F39" s="89"/>
      <c r="G39" s="89"/>
      <c r="H39" s="89"/>
      <c r="I39" s="89"/>
      <c r="J39" s="89"/>
      <c r="K39" s="89"/>
      <c r="L39" s="89" t="s">
        <v>75</v>
      </c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6</v>
      </c>
      <c r="B40" s="91" t="s">
        <v>77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87" t="s">
        <v>78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7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80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92" t="s">
        <v>81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8" hidden="false" customHeight="true" outlineLevel="0" collapsed="false">
      <c r="A45" s="90"/>
      <c r="B45" s="92" t="s">
        <v>82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4</v>
      </c>
      <c r="B47" s="95" t="s">
        <v>85</v>
      </c>
      <c r="C47" s="95"/>
      <c r="D47" s="95"/>
      <c r="E47" s="95"/>
      <c r="F47" s="96" t="n">
        <v>24</v>
      </c>
      <c r="G47" s="97" t="s">
        <v>86</v>
      </c>
      <c r="H47" s="31" t="s">
        <v>87</v>
      </c>
      <c r="I47" s="98"/>
      <c r="J47" s="99"/>
      <c r="K47" s="100"/>
      <c r="L47" s="31" t="s">
        <v>88</v>
      </c>
      <c r="M47" s="31"/>
      <c r="N47" s="31"/>
      <c r="O47" s="99"/>
      <c r="P47" s="99"/>
      <c r="Q47" s="99"/>
      <c r="R47" s="99"/>
      <c r="S47" s="101"/>
      <c r="T47" s="102" t="s">
        <v>89</v>
      </c>
      <c r="U47" s="103" t="n">
        <v>3</v>
      </c>
      <c r="V47" s="104" t="s">
        <v>90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_sollya</dc:creator>
  <dc:description/>
  <dc:language>en-US</dc:language>
  <cp:lastModifiedBy>t_sollya</cp:lastModifiedBy>
  <cp:lastPrinted>2013-04-23T09:55:26Z</cp:lastPrinted>
  <dcterms:modified xsi:type="dcterms:W3CDTF">2013-09-06T17:04:58Z</dcterms:modified>
  <cp:revision>0</cp:revision>
  <dc:subject/>
  <dc:title/>
</cp:coreProperties>
</file>