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府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連絡先の確認</t>
  </si>
  <si>
    <t xml:space="preserve">・他の選考状況</t>
  </si>
  <si>
    <t xml:space="preserve">・帰省先</t>
  </si>
  <si>
    <t xml:space="preserve">・北部は大丈夫か</t>
  </si>
  <si>
    <t xml:space="preserve">・大学の専攻を選択した理由</t>
  </si>
  <si>
    <t xml:space="preserve">・自分のやりたい部署ではなかったら</t>
  </si>
  <si>
    <t xml:space="preserve">・大学院に進学するときは就職活動はしたか</t>
  </si>
  <si>
    <t xml:space="preserve">どう頑張るか</t>
  </si>
  <si>
    <t xml:space="preserve">・兵庫じゃなく京都府である理由</t>
  </si>
  <si>
    <t xml:space="preserve">・自身の研究で現場に行く事で新たな発見</t>
  </si>
  <si>
    <t xml:space="preserve">・集団面接カードで選択した自分の性格を</t>
  </si>
  <si>
    <t xml:space="preserve">があったとはどういうことか</t>
  </si>
  <si>
    <t xml:space="preserve">選んだ理由</t>
  </si>
  <si>
    <t xml:space="preserve">・実験でどういう工夫をしていたのか</t>
  </si>
  <si>
    <t xml:space="preserve">・学業以外で力を入れた事</t>
  </si>
  <si>
    <t xml:space="preserve">・保健所に工場から汚染水の漏れが報告</t>
  </si>
  <si>
    <t xml:space="preserve">・資格は何を取得しているか</t>
  </si>
  <si>
    <t xml:space="preserve">された場合、どう取り組むか</t>
  </si>
  <si>
    <t xml:space="preserve">・バイト経験は</t>
  </si>
  <si>
    <t xml:space="preserve">・住民への報告で注意することは</t>
  </si>
  <si>
    <t xml:space="preserve">・それぞれバイトはどれくらい入っていた</t>
  </si>
  <si>
    <t xml:space="preserve">・風評被害を防ぐためには</t>
  </si>
  <si>
    <t xml:space="preserve">のか</t>
  </si>
  <si>
    <t xml:space="preserve">・事後対策は</t>
  </si>
  <si>
    <t xml:space="preserve">・サークルは入っているか</t>
  </si>
  <si>
    <t xml:space="preserve">・チームで取り組む時にどういう役割を果た</t>
  </si>
  <si>
    <t xml:space="preserve">・どれくらいの規模のサークルか</t>
  </si>
  <si>
    <t xml:space="preserve">すか</t>
  </si>
  <si>
    <t xml:space="preserve">・役職にはついていたか</t>
  </si>
  <si>
    <t xml:space="preserve">・地域の人と関わって何か行った経験は</t>
  </si>
  <si>
    <t xml:space="preserve">・体力に自信はあるか</t>
  </si>
  <si>
    <t xml:space="preserve">・分かりやすく府民に説明するに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了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6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1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4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5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6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8</v>
      </c>
      <c r="B47" s="95" t="s">
        <v>89</v>
      </c>
      <c r="C47" s="95"/>
      <c r="D47" s="95"/>
      <c r="E47" s="95"/>
      <c r="F47" s="96" t="n">
        <v>24</v>
      </c>
      <c r="G47" s="97" t="s">
        <v>90</v>
      </c>
      <c r="H47" s="31" t="s">
        <v>91</v>
      </c>
      <c r="I47" s="98"/>
      <c r="J47" s="99"/>
      <c r="K47" s="100"/>
      <c r="L47" s="31" t="s">
        <v>92</v>
      </c>
      <c r="M47" s="31"/>
      <c r="N47" s="31"/>
      <c r="O47" s="99"/>
      <c r="P47" s="99"/>
      <c r="Q47" s="99"/>
      <c r="R47" s="99"/>
      <c r="S47" s="101"/>
      <c r="T47" s="102" t="s">
        <v>93</v>
      </c>
      <c r="U47" s="103"/>
      <c r="V47" s="104" t="s">
        <v>9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110" t="s">
        <v>95</v>
      </c>
      <c r="R48" s="110"/>
      <c r="S48" s="110"/>
      <c r="T48" s="110"/>
      <c r="U48" s="110"/>
      <c r="V48" s="11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ujii</cp:lastModifiedBy>
  <cp:lastPrinted>2013-04-23T09:55:26Z</cp:lastPrinted>
  <dcterms:modified xsi:type="dcterms:W3CDTF">2013-09-07T03:01:59Z</dcterms:modified>
  <cp:revision>0</cp:revision>
  <dc:subject/>
  <dc:title/>
</cp:coreProperties>
</file>