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阪府</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t>
  </si>
  <si>
    <t xml:space="preserve">）・年代（</t>
  </si>
  <si>
    <r>
      <rPr>
        <sz val="10"/>
        <rFont val="ＭＳ Ｐゴシック"/>
        <family val="3"/>
        <charset val="128"/>
      </rPr>
      <t xml:space="preserve">50</t>
    </r>
    <r>
      <rPr>
        <sz val="10"/>
        <rFont val="Noto Sans"/>
        <family val="2"/>
      </rPr>
      <t xml:space="preserve">歳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雨は大丈夫だったか。</t>
  </si>
  <si>
    <r>
      <rPr>
        <sz val="10"/>
        <rFont val="Noto Sans"/>
        <family val="2"/>
      </rPr>
      <t xml:space="preserve">・伝えきれなかった事を</t>
    </r>
    <r>
      <rPr>
        <sz val="10"/>
        <rFont val="ＭＳ Ｐゴシック"/>
        <family val="3"/>
        <charset val="128"/>
      </rPr>
      <t xml:space="preserve">1</t>
    </r>
    <r>
      <rPr>
        <sz val="10"/>
        <rFont val="Noto Sans"/>
        <family val="2"/>
      </rPr>
      <t xml:space="preserve">分間で。</t>
    </r>
  </si>
  <si>
    <t xml:space="preserve">・すぐに会場に来れたか。</t>
  </si>
  <si>
    <t xml:space="preserve">・大阪府を志望する理由と行いたい事業は。</t>
  </si>
  <si>
    <t xml:space="preserve">・自分の力を発揮できた経験は。</t>
  </si>
  <si>
    <t xml:space="preserve">・その経験はチームの中で自分が主導して</t>
  </si>
  <si>
    <t xml:space="preserve">行ったのか。</t>
  </si>
  <si>
    <t xml:space="preserve">・その事で何か成果として現れたか。</t>
  </si>
  <si>
    <t xml:space="preserve">・未婚率が低いのが大阪府の問題だが、何</t>
  </si>
  <si>
    <t xml:space="preserve">が問題だと思うか。</t>
  </si>
  <si>
    <r>
      <rPr>
        <sz val="10"/>
        <rFont val="Noto Sans"/>
        <family val="2"/>
      </rPr>
      <t xml:space="preserve">・その他には。</t>
    </r>
    <r>
      <rPr>
        <sz val="10"/>
        <rFont val="ＭＳ Ｐゴシック"/>
        <family val="3"/>
        <charset val="128"/>
      </rPr>
      <t xml:space="preserve">(</t>
    </r>
    <r>
      <rPr>
        <sz val="10"/>
        <rFont val="Noto Sans"/>
        <family val="2"/>
      </rPr>
      <t xml:space="preserve">上の質問に回答したもの</t>
    </r>
  </si>
  <si>
    <t xml:space="preserve">以外には何があるか）</t>
  </si>
  <si>
    <t xml:space="preserve">・これを解決するために職員として何に取り</t>
  </si>
  <si>
    <t xml:space="preserve">組むか。</t>
  </si>
  <si>
    <t xml:space="preserve">・大阪府の取り組む再生可能エネルギー事業</t>
  </si>
  <si>
    <r>
      <rPr>
        <sz val="10"/>
        <rFont val="Noto Sans"/>
        <family val="2"/>
      </rPr>
      <t xml:space="preserve">はどんなものがあるか。</t>
    </r>
    <r>
      <rPr>
        <sz val="10"/>
        <rFont val="ＭＳ Ｐゴシック"/>
        <family val="3"/>
        <charset val="128"/>
      </rPr>
      <t xml:space="preserve">(</t>
    </r>
    <r>
      <rPr>
        <sz val="10"/>
        <rFont val="Noto Sans"/>
        <family val="2"/>
      </rPr>
      <t xml:space="preserve">自分が取り組みた</t>
    </r>
  </si>
  <si>
    <t xml:space="preserve">い事業として答えたため）</t>
  </si>
  <si>
    <r>
      <rPr>
        <sz val="11"/>
        <rFont val="HG丸ｺﾞｼｯｸM-PRO"/>
        <family val="3"/>
        <charset val="128"/>
      </rPr>
      <t xml:space="preserve">
</t>
    </r>
    <r>
      <rPr>
        <sz val="11"/>
        <rFont val="Noto Sans"/>
        <family val="2"/>
      </rPr>
      <t xml:space="preserve">感想
反省点
アドバイス
ポイント</t>
    </r>
  </si>
  <si>
    <t xml:space="preserve">志望動機は話す内容だけでなく、どんな質問がきても対応できるように準備しておくことが重要です。</t>
  </si>
  <si>
    <t xml:space="preserve">私は、その部分が十分に準備できておらず志望動機の所を深く質問された際に詰まってしまいました。</t>
  </si>
  <si>
    <t xml:space="preserve">特に、なぜ大阪府かという所は答えられるように、大阪府の取り組みを調べて他自治体との違いを</t>
  </si>
  <si>
    <t xml:space="preserve">自分なりに考えておくことが重要です。また、自分の興味のある分野の政策だけでなく大阪府が課題</t>
  </si>
  <si>
    <t xml:space="preserve">としている事やそれに関する政策を調べ、行政としてできることを自分の考えとしてまとめておくと良いと</t>
  </si>
  <si>
    <t xml:space="preserve">思います。練習を重ねて面接慣れをする事と、笑顔でハキハキと分かりやすく伝える事が大切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修了見込み</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B36"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6</v>
      </c>
      <c r="C14" s="65" t="s">
        <v>36</v>
      </c>
      <c r="D14" s="64" t="n">
        <v>2</v>
      </c>
      <c r="E14" s="64"/>
      <c r="F14" s="65" t="s">
        <v>37</v>
      </c>
      <c r="G14" s="66" t="s">
        <v>38</v>
      </c>
      <c r="H14" s="67" t="s">
        <v>39</v>
      </c>
      <c r="I14" s="47"/>
      <c r="J14" s="47"/>
      <c r="K14" s="64" t="n">
        <v>10</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1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7</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8</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9</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60</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1</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2</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3</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4</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5</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6</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7</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8</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t="s">
        <v>69</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t="s">
        <v>70</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1</v>
      </c>
      <c r="B40" s="91" t="s">
        <v>7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77</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9</v>
      </c>
      <c r="B47" s="96" t="s">
        <v>80</v>
      </c>
      <c r="C47" s="96"/>
      <c r="D47" s="96"/>
      <c r="E47" s="96"/>
      <c r="F47" s="97" t="n">
        <v>24</v>
      </c>
      <c r="G47" s="98" t="s">
        <v>81</v>
      </c>
      <c r="H47" s="31" t="s">
        <v>82</v>
      </c>
      <c r="I47" s="99"/>
      <c r="J47" s="100"/>
      <c r="K47" s="101"/>
      <c r="L47" s="31" t="s">
        <v>83</v>
      </c>
      <c r="M47" s="31"/>
      <c r="N47" s="31"/>
      <c r="O47" s="100"/>
      <c r="P47" s="100"/>
      <c r="Q47" s="100"/>
      <c r="R47" s="100"/>
      <c r="S47" s="102"/>
      <c r="T47" s="103" t="s">
        <v>84</v>
      </c>
      <c r="U47" s="104"/>
      <c r="V47" s="105" t="s">
        <v>85</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111" t="s">
        <v>86</v>
      </c>
      <c r="R48" s="111"/>
      <c r="S48" s="111"/>
      <c r="T48" s="111"/>
      <c r="U48" s="111"/>
      <c r="V48" s="111"/>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ujii</cp:lastModifiedBy>
  <cp:lastPrinted>2013-04-23T09:55:26Z</cp:lastPrinted>
  <dcterms:modified xsi:type="dcterms:W3CDTF">2013-09-07T03:02:34Z</dcterms:modified>
  <cp:revision>0</cp:revision>
  <dc:subject/>
  <dc:title/>
</cp:coreProperties>
</file>