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千葉県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一番つらかっ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退職理由についてもう少し詳しく教えて。</t>
  </si>
  <si>
    <t xml:space="preserve">併願状況は。第一志望は。</t>
  </si>
  <si>
    <t xml:space="preserve">活動実績についてもう少し詳しく教えて。</t>
  </si>
  <si>
    <t xml:space="preserve">公務員試験の勉強を始めたのはいつか。</t>
  </si>
  <si>
    <t xml:space="preserve">具体的にどのような仕事をしたいのか。</t>
  </si>
  <si>
    <t xml:space="preserve">千葉県で不足していることは何か。</t>
  </si>
  <si>
    <t xml:space="preserve">千葉で不足していることの解決策は。</t>
  </si>
  <si>
    <t xml:space="preserve">サークルでどのような役割を担っていたか。</t>
  </si>
  <si>
    <t xml:space="preserve">サークルで千葉県に旅行に来たことはあるか</t>
  </si>
  <si>
    <t xml:space="preserve">ボランティアで困ったことはなかったか。</t>
  </si>
  <si>
    <t xml:space="preserve">千葉県の高齢化についてどう思うか。</t>
  </si>
  <si>
    <t xml:space="preserve">希望する部署に行けない場合もあるが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既卒で職歴があったので、今までの職歴についての質問が面接時間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ほど占めていたと思います。</t>
    </r>
  </si>
  <si>
    <t xml:space="preserve">特に退職理由についてはしつこく聞かれ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1</xdr:row>
      <xdr:rowOff>57240</xdr:rowOff>
    </xdr:from>
    <xdr:to>
      <xdr:col>0</xdr:col>
      <xdr:colOff>880920</xdr:colOff>
      <xdr:row>32</xdr:row>
      <xdr:rowOff>133200</xdr:rowOff>
    </xdr:to>
    <xdr:sp>
      <xdr:nvSpPr>
        <xdr:cNvPr id="4" name="AutoShape 97"/>
        <xdr:cNvSpPr/>
      </xdr:nvSpPr>
      <xdr:spPr>
        <a:xfrm>
          <a:off x="70200" y="779148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8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8</v>
      </c>
      <c r="Q10" s="43" t="s">
        <v>18</v>
      </c>
      <c r="R10" s="44"/>
      <c r="S10" s="42" t="n">
        <v>16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3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5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6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7</v>
      </c>
      <c r="B40" s="92" t="s">
        <v>6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9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91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0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1</v>
      </c>
      <c r="B47" s="97" t="s">
        <v>72</v>
      </c>
      <c r="C47" s="97"/>
      <c r="D47" s="97"/>
      <c r="E47" s="97"/>
      <c r="F47" s="98"/>
      <c r="G47" s="99" t="s">
        <v>73</v>
      </c>
      <c r="H47" s="31" t="s">
        <v>74</v>
      </c>
      <c r="I47" s="100"/>
      <c r="J47" s="101"/>
      <c r="K47" s="102"/>
      <c r="L47" s="31" t="s">
        <v>75</v>
      </c>
      <c r="M47" s="31"/>
      <c r="N47" s="31"/>
      <c r="O47" s="101"/>
      <c r="P47" s="101"/>
      <c r="Q47" s="101"/>
      <c r="R47" s="101"/>
      <c r="S47" s="103"/>
      <c r="T47" s="104" t="s">
        <v>76</v>
      </c>
      <c r="U47" s="105"/>
      <c r="V47" s="106" t="s">
        <v>77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29"/>
      <c r="R48" s="29"/>
      <c r="S48" s="29"/>
      <c r="T48" s="29"/>
      <c r="U48" s="29"/>
      <c r="V48" s="29"/>
      <c r="W48" s="112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miko</dc:creator>
  <dc:description/>
  <dc:language>en-US</dc:language>
  <cp:lastModifiedBy>yumiko</cp:lastModifiedBy>
  <cp:lastPrinted>2013-04-23T09:55:26Z</cp:lastPrinted>
  <dcterms:modified xsi:type="dcterms:W3CDTF">2013-09-06T10:31:34Z</dcterms:modified>
  <cp:revision>0</cp:revision>
  <dc:subject/>
  <dc:title/>
</cp:coreProperties>
</file>