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埼玉県が住みやすいと思った理由は</t>
  </si>
  <si>
    <t xml:space="preserve">埼玉県の魅力は</t>
  </si>
  <si>
    <t xml:space="preserve">観光のほかには</t>
  </si>
  <si>
    <t xml:space="preserve">先進的な取り組みとは</t>
  </si>
  <si>
    <t xml:space="preserve">県の行政にはどんなものがあるか</t>
  </si>
  <si>
    <t xml:space="preserve">民間との違いについて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になってサークルに入った理由は</t>
    </r>
  </si>
  <si>
    <t xml:space="preserve">アルバイトで苦労したことは</t>
  </si>
  <si>
    <t xml:space="preserve">そこから得たものは</t>
  </si>
  <si>
    <t xml:space="preserve">「知識」と「知恵」の違いはなんだと思うか</t>
  </si>
  <si>
    <t xml:space="preserve">友人は何人いるか</t>
  </si>
  <si>
    <t xml:space="preserve">埼玉県の職員に一番必要なものは</t>
  </si>
  <si>
    <t xml:space="preserve">埼玉県に対する愛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「埼玉県でなければいけない理由」が私の中になかったのが一番の敗因だと思います。面接官の方が</t>
  </si>
  <si>
    <t xml:space="preserve">たびたび首を傾げていました。</t>
  </si>
  <si>
    <t xml:space="preserve">質問の中には過去の偉人の名言を用いたものが２つほどありましたが、特別難しいとは</t>
  </si>
  <si>
    <t xml:space="preserve">感じ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8</v>
      </c>
      <c r="C14" s="64" t="s">
        <v>34</v>
      </c>
      <c r="D14" s="63" t="n">
        <v>9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0</v>
      </c>
      <c r="L14" s="63"/>
      <c r="M14" s="64" t="s">
        <v>38</v>
      </c>
      <c r="N14" s="67" t="n">
        <v>3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4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64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65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2</v>
      </c>
      <c r="B47" s="95" t="s">
        <v>73</v>
      </c>
      <c r="C47" s="95"/>
      <c r="D47" s="95"/>
      <c r="E47" s="95"/>
      <c r="F47" s="96" t="n">
        <v>21</v>
      </c>
      <c r="G47" s="97" t="s">
        <v>74</v>
      </c>
      <c r="H47" s="31" t="s">
        <v>75</v>
      </c>
      <c r="I47" s="98"/>
      <c r="J47" s="99"/>
      <c r="K47" s="100"/>
      <c r="L47" s="31" t="s">
        <v>76</v>
      </c>
      <c r="M47" s="31"/>
      <c r="N47" s="31"/>
      <c r="O47" s="99"/>
      <c r="P47" s="99"/>
      <c r="Q47" s="99"/>
      <c r="R47" s="99"/>
      <c r="S47" s="101"/>
      <c r="T47" s="102" t="s">
        <v>77</v>
      </c>
      <c r="U47" s="103"/>
      <c r="V47" s="104" t="s">
        <v>7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3-04-23T09:55:26Z</cp:lastPrinted>
  <dcterms:modified xsi:type="dcterms:W3CDTF">2013-09-06T12:24:15Z</dcterms:modified>
  <cp:revision>0</cp:revision>
  <dc:subject/>
  <dc:title/>
</cp:coreProperties>
</file>