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杉並区</t>
  </si>
  <si>
    <t xml:space="preserve">県</t>
  </si>
  <si>
    <t xml:space="preserve">例：独立行政法人など</t>
  </si>
  <si>
    <t xml:space="preserve">試験名</t>
  </si>
  <si>
    <t xml:space="preserve">区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●グループ面接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程度、受験生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●個人面接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）</t>
    </r>
  </si>
  <si>
    <t xml:space="preserve">「富士山の入山料導入に賛成か反対か、</t>
  </si>
  <si>
    <t xml:space="preserve">グループ時と同じ面接官でした。</t>
  </si>
  <si>
    <t xml:space="preserve">メリットとデメリットを含めあなたの意見を</t>
  </si>
  <si>
    <t xml:space="preserve">・公務員を目指す理由</t>
  </si>
  <si>
    <t xml:space="preserve">述べてください」</t>
  </si>
  <si>
    <t xml:space="preserve">・杉並区を志望する理由</t>
  </si>
  <si>
    <r>
      <rPr>
        <sz val="10"/>
        <rFont val="Noto Sans"/>
        <family val="2"/>
      </rPr>
      <t xml:space="preserve">というテーマに対し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間で考えをまとめ</t>
    </r>
  </si>
  <si>
    <t xml:space="preserve">・「親しみある」とあるが、特に杉並の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分でプレゼンをしました。</t>
    </r>
  </si>
  <si>
    <t xml:space="preserve">　どのあたりに行くことが多いのか</t>
  </si>
  <si>
    <t xml:space="preserve">・杉並の中で特に好きな地域は？</t>
  </si>
  <si>
    <t xml:space="preserve">その後、自分や他の人の意見に対しての</t>
  </si>
  <si>
    <t xml:space="preserve">・併願先と杉並区との違い</t>
  </si>
  <si>
    <t xml:space="preserve">質問に順番に回答していきました。</t>
  </si>
  <si>
    <t xml:space="preserve">・長所と短所、矛盾しているのでは？</t>
  </si>
  <si>
    <t xml:space="preserve">・アルバイトでの失敗談</t>
  </si>
  <si>
    <t xml:space="preserve">・（教育に関わりたいと書いたため）</t>
  </si>
  <si>
    <t xml:space="preserve">　いじめの改善策何かあるか？</t>
  </si>
  <si>
    <t xml:space="preserve">・希望外の部署になったらどうするか</t>
  </si>
  <si>
    <t xml:space="preserve">・どんな教育・まちづくりがしたいか</t>
  </si>
  <si>
    <t xml:space="preserve">・あなたが杉並区に入ったらどのように</t>
  </si>
  <si>
    <t xml:space="preserve">　区役所を良くしていってくれ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面接時には「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までに通知します」と言われましたが、実際は全ての面接を終えた翌週の月曜午前中に</t>
    </r>
  </si>
  <si>
    <t xml:space="preserve">内定の電話をいただきました。</t>
  </si>
  <si>
    <t xml:space="preserve">プレゼンに関しては対策の仕様がないので、何も準備しないで大丈夫だと思います。ただし、面接官は</t>
  </si>
  <si>
    <t xml:space="preserve">その問題のかなり詳しいところまで調べているようだったので、不確実なことは言わない方が良いです。</t>
  </si>
  <si>
    <t xml:space="preserve">待合室ではお茶を出していただいたり、人事の方が声をかけてくださったり、とても和やかな雰囲気でした。</t>
  </si>
  <si>
    <t xml:space="preserve">杉並への熱い気持ちを伝えられれば大丈夫かと思います。頑張っ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1760</xdr:colOff>
      <xdr:row>31</xdr:row>
      <xdr:rowOff>47520</xdr:rowOff>
    </xdr:from>
    <xdr:to>
      <xdr:col>0</xdr:col>
      <xdr:colOff>878400</xdr:colOff>
      <xdr:row>32</xdr:row>
      <xdr:rowOff>149040</xdr:rowOff>
    </xdr:to>
    <xdr:sp>
      <xdr:nvSpPr>
        <xdr:cNvPr id="2" name="Text Box 95"/>
        <xdr:cNvSpPr/>
      </xdr:nvSpPr>
      <xdr:spPr>
        <a:xfrm>
          <a:off x="40176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5600</xdr:colOff>
      <xdr:row>43</xdr:row>
      <xdr:rowOff>47520</xdr:rowOff>
    </xdr:from>
    <xdr:to>
      <xdr:col>1</xdr:col>
      <xdr:colOff>24840</xdr:colOff>
      <xdr:row>44</xdr:row>
      <xdr:rowOff>149040</xdr:rowOff>
    </xdr:to>
    <xdr:sp>
      <xdr:nvSpPr>
        <xdr:cNvPr id="3" name="Text Box 96"/>
        <xdr:cNvSpPr/>
      </xdr:nvSpPr>
      <xdr:spPr>
        <a:xfrm>
          <a:off x="5256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J22" activeCellId="0" sqref="J22:P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2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15</v>
      </c>
      <c r="Q10" s="43" t="s">
        <v>19</v>
      </c>
      <c r="R10" s="44"/>
      <c r="S10" s="42" t="n">
        <v>17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3</v>
      </c>
      <c r="C13" s="58" t="s">
        <v>29</v>
      </c>
      <c r="D13" s="59"/>
      <c r="E13" s="47" t="s">
        <v>31</v>
      </c>
      <c r="F13" s="48"/>
      <c r="G13" s="48"/>
      <c r="H13" s="48"/>
      <c r="I13" s="48"/>
      <c r="J13" s="60" t="s">
        <v>32</v>
      </c>
      <c r="K13" s="60"/>
      <c r="L13" s="60"/>
      <c r="M13" s="48" t="s">
        <v>33</v>
      </c>
      <c r="N13" s="48"/>
      <c r="O13" s="48"/>
      <c r="P13" s="48"/>
      <c r="Q13" s="48"/>
      <c r="R13" s="48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1" t="s">
        <v>35</v>
      </c>
      <c r="B14" s="63" t="n">
        <v>8</v>
      </c>
      <c r="C14" s="64" t="s">
        <v>36</v>
      </c>
      <c r="D14" s="63" t="n">
        <v>22</v>
      </c>
      <c r="E14" s="63"/>
      <c r="F14" s="64" t="s">
        <v>37</v>
      </c>
      <c r="G14" s="65" t="s">
        <v>38</v>
      </c>
      <c r="H14" s="66" t="s">
        <v>39</v>
      </c>
      <c r="I14" s="47"/>
      <c r="J14" s="47"/>
      <c r="K14" s="63" t="n">
        <v>16</v>
      </c>
      <c r="L14" s="63"/>
      <c r="M14" s="64" t="s">
        <v>40</v>
      </c>
      <c r="N14" s="67" t="n">
        <v>5</v>
      </c>
      <c r="O14" s="67"/>
      <c r="P14" s="66" t="s">
        <v>41</v>
      </c>
      <c r="Q14" s="46"/>
      <c r="R14" s="46"/>
      <c r="S14" s="46"/>
      <c r="T14" s="46"/>
      <c r="U14" s="46"/>
      <c r="V14" s="46"/>
      <c r="W14" s="50"/>
      <c r="Y14" s="68" t="s">
        <v>42</v>
      </c>
    </row>
    <row r="15" customFormat="false" ht="19.5" hidden="false" customHeight="true" outlineLevel="0" collapsed="false">
      <c r="A15" s="31" t="s">
        <v>43</v>
      </c>
      <c r="B15" s="69" t="s">
        <v>16</v>
      </c>
      <c r="C15" s="70" t="n">
        <v>15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3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5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5"/>
      <c r="B25" s="85" t="s">
        <v>56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7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8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9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60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1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62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3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6" t="s">
        <v>64</v>
      </c>
      <c r="C29" s="86"/>
      <c r="D29" s="86"/>
      <c r="E29" s="86"/>
      <c r="F29" s="86"/>
      <c r="G29" s="86"/>
      <c r="H29" s="86"/>
      <c r="I29" s="86"/>
      <c r="J29" s="86"/>
      <c r="K29" s="86"/>
      <c r="L29" s="85" t="s">
        <v>65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 t="s">
        <v>66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7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8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9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70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 t="s">
        <v>71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 t="s">
        <v>72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 t="s">
        <v>73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 t="s">
        <v>74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 t="s">
        <v>75</v>
      </c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 t="s">
        <v>76</v>
      </c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5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8" t="s">
        <v>77</v>
      </c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78</v>
      </c>
      <c r="B40" s="90" t="s">
        <v>79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80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5" t="s">
        <v>81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9"/>
      <c r="B43" s="85" t="s">
        <v>82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9"/>
      <c r="B44" s="85" t="s">
        <v>83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9"/>
      <c r="B45" s="92" t="s">
        <v>84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85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86</v>
      </c>
      <c r="B47" s="95" t="s">
        <v>87</v>
      </c>
      <c r="C47" s="95"/>
      <c r="D47" s="95"/>
      <c r="E47" s="95"/>
      <c r="F47" s="96" t="n">
        <v>21</v>
      </c>
      <c r="G47" s="97" t="s">
        <v>88</v>
      </c>
      <c r="H47" s="31" t="s">
        <v>89</v>
      </c>
      <c r="I47" s="98"/>
      <c r="J47" s="99"/>
      <c r="K47" s="100"/>
      <c r="L47" s="31" t="s">
        <v>90</v>
      </c>
      <c r="M47" s="31"/>
      <c r="N47" s="31"/>
      <c r="O47" s="99"/>
      <c r="P47" s="99"/>
      <c r="Q47" s="99"/>
      <c r="R47" s="99"/>
      <c r="S47" s="101"/>
      <c r="T47" s="102" t="s">
        <v>91</v>
      </c>
      <c r="U47" s="103"/>
      <c r="V47" s="104" t="s">
        <v>92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しおり</dc:creator>
  <dc:description/>
  <dc:language>en-US</dc:language>
  <cp:lastModifiedBy>しおり</cp:lastModifiedBy>
  <cp:lastPrinted>2013-04-23T09:55:26Z</cp:lastPrinted>
  <dcterms:modified xsi:type="dcterms:W3CDTF">2013-09-06T11:51:32Z</dcterms:modified>
  <cp:revision>0</cp:revision>
  <dc:subject/>
  <dc:title/>
</cp:coreProperties>
</file>