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人事院面接</t>
    </r>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チームでの経験・今までの経験をどう生かすか</t>
  </si>
  <si>
    <t xml:space="preserve">内容</t>
  </si>
  <si>
    <t xml:space="preserve">具体的な質問内容</t>
  </si>
  <si>
    <t xml:space="preserve">差し支えなければどのように答えたのか、ご入力ください。</t>
  </si>
  <si>
    <t xml:space="preserve">・家を出た時間、昨日はよく眠れたか</t>
  </si>
  <si>
    <t xml:space="preserve">・サークルの経験を今後どう活かすか</t>
  </si>
  <si>
    <r>
      <rPr>
        <sz val="10"/>
        <rFont val="Noto Sans"/>
        <family val="2"/>
      </rPr>
      <t xml:space="preserve">●自己</t>
    </r>
    <r>
      <rPr>
        <sz val="10"/>
        <rFont val="ＭＳ Ｐゴシック"/>
        <family val="3"/>
        <charset val="128"/>
      </rPr>
      <t xml:space="preserve">PR</t>
    </r>
    <r>
      <rPr>
        <sz val="10"/>
        <rFont val="Noto Sans"/>
        <family val="2"/>
      </rPr>
      <t xml:space="preserve">を一分程度で</t>
    </r>
  </si>
  <si>
    <t xml:space="preserve">●チームでの経験</t>
  </si>
  <si>
    <t xml:space="preserve">・計画を立てる時どのように工夫したか</t>
  </si>
  <si>
    <t xml:space="preserve">・どうして意見が出なかったのか</t>
  </si>
  <si>
    <t xml:space="preserve">●志望理由を自分の言葉で</t>
  </si>
  <si>
    <t xml:space="preserve">・そのチームでリーダーはいなかったのか</t>
  </si>
  <si>
    <t xml:space="preserve">・地元市を併願しなかった理由</t>
  </si>
  <si>
    <t xml:space="preserve">・特別区の課題</t>
  </si>
  <si>
    <t xml:space="preserve">・役職とか今まで他にやったことあるか</t>
  </si>
  <si>
    <t xml:space="preserve">・地元市での良いと思った取組み</t>
  </si>
  <si>
    <t xml:space="preserve">・いつでも前向きにいられる工夫</t>
  </si>
  <si>
    <t xml:space="preserve">・地方公務員の理由</t>
  </si>
  <si>
    <t xml:space="preserve">・併願状況</t>
  </si>
  <si>
    <t xml:space="preserve">・幅広い環境づくりって例えば？</t>
  </si>
  <si>
    <t xml:space="preserve">・併願先と特別区の違い</t>
  </si>
  <si>
    <t xml:space="preserve">・興味あることに関する政策調べた？</t>
  </si>
  <si>
    <t xml:space="preserve">・どうやって？区役所行った？</t>
  </si>
  <si>
    <t xml:space="preserve">・希望外の仕事になっても大丈夫か</t>
  </si>
  <si>
    <t xml:space="preserve">・福祉で受験しようと思わなかったのか</t>
  </si>
  <si>
    <t xml:space="preserve">●今までの経験をどう生かすか</t>
  </si>
  <si>
    <t xml:space="preserve">・雰囲気づくりどのように行ったのか</t>
  </si>
  <si>
    <t xml:space="preserve">・意見割れたときはどのように対処した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人事院</t>
    </r>
    <r>
      <rPr>
        <sz val="10"/>
        <rFont val="ＭＳ Ｐゴシック"/>
        <family val="3"/>
        <charset val="128"/>
      </rPr>
      <t xml:space="preserve">2</t>
    </r>
    <r>
      <rPr>
        <sz val="10"/>
        <rFont val="Noto Sans"/>
        <family val="2"/>
      </rPr>
      <t xml:space="preserve">回目は圧迫」という話をよく聞きますが、私の場合は面接官</t>
    </r>
    <r>
      <rPr>
        <sz val="10"/>
        <rFont val="ＭＳ Ｐゴシック"/>
        <family val="3"/>
        <charset val="128"/>
      </rPr>
      <t xml:space="preserve">3</t>
    </r>
    <r>
      <rPr>
        <sz val="10"/>
        <rFont val="Noto Sans"/>
        <family val="2"/>
      </rPr>
      <t xml:space="preserve">人ともとてもニコニコしながら</t>
    </r>
  </si>
  <si>
    <t xml:space="preserve">優しく話を聞いてくれました。時々笑いも起こるほどでした。</t>
  </si>
  <si>
    <t xml:space="preserve">やはり志望動機に関してはかなり突っ込まれました。区在住でない人は、どうして地元でなく</t>
  </si>
  <si>
    <t xml:space="preserve">特別区なのかをしっかり説明できるようにしておくと良いと思います。</t>
  </si>
  <si>
    <t xml:space="preserve">自分は志望動機を途中で忘れてしまい詰まってしまいましたが、引きずらず最後まで笑顔でハキハキと</t>
  </si>
  <si>
    <t xml:space="preserve">答えるようにした結果、無事に合格できました。失敗しても諦めずに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c r="N13" s="48"/>
      <c r="O13" s="48"/>
      <c r="P13" s="48"/>
      <c r="Q13" s="48"/>
      <c r="R13" s="48"/>
      <c r="S13" s="61" t="s">
        <v>7</v>
      </c>
      <c r="T13" s="62" t="s">
        <v>32</v>
      </c>
      <c r="U13" s="62"/>
      <c r="V13" s="62"/>
      <c r="W13" s="62"/>
    </row>
    <row r="14" customFormat="false" ht="19.5" hidden="false" customHeight="true" outlineLevel="0" collapsed="false">
      <c r="A14" s="31" t="s">
        <v>33</v>
      </c>
      <c r="B14" s="63" t="n">
        <v>7</v>
      </c>
      <c r="C14" s="64" t="s">
        <v>34</v>
      </c>
      <c r="D14" s="63" t="n">
        <v>19</v>
      </c>
      <c r="E14" s="63"/>
      <c r="F14" s="64" t="s">
        <v>35</v>
      </c>
      <c r="G14" s="65" t="s">
        <v>36</v>
      </c>
      <c r="H14" s="66" t="s">
        <v>37</v>
      </c>
      <c r="I14" s="47"/>
      <c r="J14" s="47"/>
      <c r="K14" s="63" t="n">
        <v>10</v>
      </c>
      <c r="L14" s="63"/>
      <c r="M14" s="64" t="s">
        <v>38</v>
      </c>
      <c r="N14" s="67" t="n">
        <v>5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3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49</v>
      </c>
      <c r="K22" s="82"/>
      <c r="L22" s="82"/>
      <c r="M22" s="82"/>
      <c r="N22" s="82"/>
      <c r="O22" s="82"/>
      <c r="P22" s="82"/>
      <c r="Q22" s="83"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71</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2</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3</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4</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5</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t="s">
        <v>76</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7</v>
      </c>
      <c r="B40" s="90" t="s">
        <v>7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3</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4</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5</v>
      </c>
      <c r="B47" s="95" t="s">
        <v>86</v>
      </c>
      <c r="C47" s="95"/>
      <c r="D47" s="95"/>
      <c r="E47" s="95"/>
      <c r="F47" s="96" t="n">
        <v>21</v>
      </c>
      <c r="G47" s="97" t="s">
        <v>87</v>
      </c>
      <c r="H47" s="31" t="s">
        <v>88</v>
      </c>
      <c r="I47" s="98"/>
      <c r="J47" s="99"/>
      <c r="K47" s="100"/>
      <c r="L47" s="31" t="s">
        <v>89</v>
      </c>
      <c r="M47" s="31"/>
      <c r="N47" s="31"/>
      <c r="O47" s="99"/>
      <c r="P47" s="99"/>
      <c r="Q47" s="99"/>
      <c r="R47" s="99"/>
      <c r="S47" s="101"/>
      <c r="T47" s="102" t="s">
        <v>90</v>
      </c>
      <c r="U47" s="103"/>
      <c r="V47" s="104" t="s">
        <v>91</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しおり</dc:creator>
  <dc:description/>
  <dc:language>en-US</dc:language>
  <cp:lastModifiedBy>しおり</cp:lastModifiedBy>
  <cp:lastPrinted>2013-04-23T09:55:26Z</cp:lastPrinted>
  <dcterms:modified xsi:type="dcterms:W3CDTF">2013-09-06T10:54:15Z</dcterms:modified>
  <cp:revision>0</cp:revision>
  <dc:subject/>
  <dc:title/>
</cp:coreProperties>
</file>