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最も力を入れて取り組んだこと・プレッシャー体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家を出た時間・昨日はよく眠れたか</t>
  </si>
  <si>
    <t xml:space="preserve">・後輩よりも技術面で劣っていると</t>
  </si>
  <si>
    <r>
      <rPr>
        <sz val="10"/>
        <rFont val="Noto Sans"/>
        <family val="2"/>
      </rPr>
      <t xml:space="preserve">・最も力を入れて取り組んだこと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）</t>
    </r>
  </si>
  <si>
    <t xml:space="preserve">　感じることはなかったのか？</t>
  </si>
  <si>
    <t xml:space="preserve">・サークルの副幹事長の役割</t>
  </si>
  <si>
    <t xml:space="preserve">・「無事に演奏会が成功した」と、どの点</t>
  </si>
  <si>
    <t xml:space="preserve">・目標を達成するまでの期間</t>
  </si>
  <si>
    <t xml:space="preserve">　からそう感じることができたか</t>
  </si>
  <si>
    <t xml:space="preserve">・目標は達成できたと自分で思うか</t>
  </si>
  <si>
    <t xml:space="preserve">・そちらでは意見が纏まらないと感じる</t>
  </si>
  <si>
    <t xml:space="preserve">・後輩に自分の考えを引き継いだか</t>
  </si>
  <si>
    <t xml:space="preserve">　ことはなかったか？</t>
  </si>
  <si>
    <t xml:space="preserve">・自分の考えは今も引き継がれていると</t>
  </si>
  <si>
    <t xml:space="preserve">　思っているか</t>
  </si>
  <si>
    <t xml:space="preserve">・副幹事長になったのは立候補か推薦か</t>
  </si>
  <si>
    <t xml:space="preserve">・どうして推薦されたと思うか</t>
  </si>
  <si>
    <r>
      <rPr>
        <sz val="10"/>
        <rFont val="Noto Sans"/>
        <family val="2"/>
      </rPr>
      <t xml:space="preserve">・プレッシャー体験につい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で⇒</t>
    </r>
  </si>
  <si>
    <t xml:space="preserve">⇒経験年数が少ない中、吹奏楽サークルの</t>
  </si>
  <si>
    <t xml:space="preserve">・どうして実力ないと思っているのに</t>
  </si>
  <si>
    <t xml:space="preserve">　パートリーダーをやることになった話を</t>
  </si>
  <si>
    <t xml:space="preserve">　パートのリーダーになろうと思ったのか</t>
  </si>
  <si>
    <t xml:space="preserve">　しました。</t>
  </si>
  <si>
    <t xml:space="preserve">・パートのモチベーションを上げるために</t>
  </si>
  <si>
    <t xml:space="preserve">　行ったことを具体的に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和やかな面接でした。</t>
  </si>
  <si>
    <t xml:space="preserve">自分が何を思ってそれを行い・何を工夫し・どんな結果になったか・そこから何を得たかを</t>
  </si>
  <si>
    <r>
      <rPr>
        <sz val="10"/>
        <rFont val="Noto Sans"/>
        <family val="2"/>
      </rPr>
      <t xml:space="preserve">きちんと整理して話せれ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に関しては大丈夫だと思います。</t>
    </r>
  </si>
  <si>
    <t xml:space="preserve">笑顔を忘れず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880</xdr:colOff>
      <xdr:row>31</xdr:row>
      <xdr:rowOff>47520</xdr:rowOff>
    </xdr:from>
    <xdr:to>
      <xdr:col>0</xdr:col>
      <xdr:colOff>848520</xdr:colOff>
      <xdr:row>32</xdr:row>
      <xdr:rowOff>149040</xdr:rowOff>
    </xdr:to>
    <xdr:sp>
      <xdr:nvSpPr>
        <xdr:cNvPr id="2" name="Text Box 95"/>
        <xdr:cNvSpPr/>
      </xdr:nvSpPr>
      <xdr:spPr>
        <a:xfrm>
          <a:off x="37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3</xdr:row>
      <xdr:rowOff>47520</xdr:rowOff>
    </xdr:from>
    <xdr:to>
      <xdr:col>0</xdr:col>
      <xdr:colOff>933840</xdr:colOff>
      <xdr:row>44</xdr:row>
      <xdr:rowOff>149040</xdr:rowOff>
    </xdr:to>
    <xdr:sp>
      <xdr:nvSpPr>
        <xdr:cNvPr id="3" name="Text Box 96"/>
        <xdr:cNvSpPr/>
      </xdr:nvSpPr>
      <xdr:spPr>
        <a:xfrm>
          <a:off x="4752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0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2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2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8</v>
      </c>
      <c r="C14" s="63" t="s">
        <v>34</v>
      </c>
      <c r="D14" s="62" t="n">
        <v>16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0</v>
      </c>
      <c r="L14" s="62"/>
      <c r="M14" s="63" t="s">
        <v>38</v>
      </c>
      <c r="N14" s="66" t="n">
        <v>35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49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9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0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1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2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3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4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5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 t="s">
        <v>76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7</v>
      </c>
      <c r="B40" s="89" t="s">
        <v>7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3</v>
      </c>
      <c r="B47" s="94" t="s">
        <v>84</v>
      </c>
      <c r="C47" s="94"/>
      <c r="D47" s="94"/>
      <c r="E47" s="94"/>
      <c r="F47" s="95" t="n">
        <v>21</v>
      </c>
      <c r="G47" s="96" t="s">
        <v>85</v>
      </c>
      <c r="H47" s="30" t="s">
        <v>86</v>
      </c>
      <c r="I47" s="97"/>
      <c r="J47" s="98"/>
      <c r="K47" s="99"/>
      <c r="L47" s="30" t="s">
        <v>87</v>
      </c>
      <c r="M47" s="30"/>
      <c r="N47" s="30"/>
      <c r="O47" s="98"/>
      <c r="P47" s="98"/>
      <c r="Q47" s="98"/>
      <c r="R47" s="98"/>
      <c r="S47" s="100"/>
      <c r="T47" s="101" t="s">
        <v>88</v>
      </c>
      <c r="U47" s="102"/>
      <c r="V47" s="103" t="s">
        <v>89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しおり</dc:creator>
  <dc:description/>
  <dc:language>en-US</dc:language>
  <cp:lastModifiedBy>しおり</cp:lastModifiedBy>
  <cp:lastPrinted>2013-04-23T09:55:26Z</cp:lastPrinted>
  <dcterms:modified xsi:type="dcterms:W3CDTF">2013-09-06T11:05:15Z</dcterms:modified>
  <cp:revision>0</cp:revision>
  <dc:subject/>
  <dc:title/>
</cp:coreProperties>
</file>