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四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●1</t>
    </r>
    <r>
      <rPr>
        <sz val="10"/>
        <rFont val="Noto Sans"/>
        <family val="2"/>
      </rPr>
      <t xml:space="preserve">回目（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受験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●2</t>
    </r>
    <r>
      <rPr>
        <sz val="10"/>
        <rFont val="Noto Sans"/>
        <family val="2"/>
      </rPr>
      <t xml:space="preserve">回目（人事担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受験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・朝食食べてきた？</t>
  </si>
  <si>
    <t xml:space="preserve">・併願状況</t>
  </si>
  <si>
    <t xml:space="preserve">・アルバイトは大変ではなかったか。</t>
  </si>
  <si>
    <t xml:space="preserve">・併願先の志望理由</t>
  </si>
  <si>
    <t xml:space="preserve">（厳しいと有名な会社だったため）</t>
  </si>
  <si>
    <t xml:space="preserve">・武蔵野市の志望理由</t>
  </si>
  <si>
    <t xml:space="preserve">・アルバイトで大変だったこと</t>
  </si>
  <si>
    <t xml:space="preserve">・併願先と武蔵野で、志望度を足して</t>
  </si>
  <si>
    <t xml:space="preserve">・アルバイトで心がけていたこと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になるように振り分けて</t>
    </r>
  </si>
  <si>
    <t xml:space="preserve">・「成長したな」と思ったこと</t>
  </si>
  <si>
    <t xml:space="preserve">・本当に武蔵野が第一希望なんだよね？</t>
  </si>
  <si>
    <t xml:space="preserve">・サークルについて。自分の役割。</t>
  </si>
  <si>
    <t xml:space="preserve">・でも他の併願先にも「第一志望です」って</t>
  </si>
  <si>
    <t xml:space="preserve">・書いてあること以外でサークルに</t>
  </si>
  <si>
    <t xml:space="preserve">　言ってるんだよね？</t>
  </si>
  <si>
    <t xml:space="preserve">　貢献できたと思ったこと</t>
  </si>
  <si>
    <t xml:space="preserve">・武蔵野市のことで聞きたいことあれば</t>
  </si>
  <si>
    <t xml:space="preserve">・サークルで大変だったこと</t>
  </si>
  <si>
    <t xml:space="preserve">・様々な人の意見を吸い取るために</t>
  </si>
  <si>
    <t xml:space="preserve">　大切だと感じたこと</t>
  </si>
  <si>
    <t xml:space="preserve">・先輩、後輩との関わり方</t>
  </si>
  <si>
    <t xml:space="preserve">・最後に何か一言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普通の面接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人事担当との「採用には関係ない本音を聴く面談」でした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とも終わると、控え室に戻って全員最終面接に使う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記入します。（時間制限無し）</t>
    </r>
  </si>
  <si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くらいの何も無いスペースに書くのである程度内容を考えておくと楽です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和やかな面接だったので、私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方が辛かったです。</t>
    </r>
  </si>
  <si>
    <t xml:space="preserve">何度も「本当に？」と聞かれたり、「変えるなら今だよ？」と言われたりしました。</t>
  </si>
  <si>
    <t xml:space="preserve">採用に関係無いとのことですが、絶対武蔵野に入りたい！という覚悟が無いと厳し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\ h:mm"/>
    <numFmt numFmtId="167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2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/>
      <c r="Q10" s="42" t="s">
        <v>20</v>
      </c>
      <c r="R10" s="43"/>
      <c r="S10" s="44"/>
      <c r="T10" s="42" t="s">
        <v>21</v>
      </c>
      <c r="U10" s="43"/>
      <c r="V10" s="43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2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31</v>
      </c>
      <c r="B13" s="57" t="n">
        <v>2</v>
      </c>
      <c r="C13" s="58" t="s">
        <v>30</v>
      </c>
      <c r="D13" s="59"/>
      <c r="E13" s="47" t="s">
        <v>32</v>
      </c>
      <c r="F13" s="48"/>
      <c r="G13" s="48"/>
      <c r="H13" s="48"/>
      <c r="I13" s="48"/>
      <c r="J13" s="60" t="s">
        <v>33</v>
      </c>
      <c r="K13" s="60"/>
      <c r="L13" s="60"/>
      <c r="M13" s="48" t="s">
        <v>34</v>
      </c>
      <c r="N13" s="48"/>
      <c r="O13" s="48"/>
      <c r="P13" s="48"/>
      <c r="Q13" s="48"/>
      <c r="R13" s="48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12</v>
      </c>
      <c r="E14" s="63"/>
      <c r="F14" s="64" t="s">
        <v>38</v>
      </c>
      <c r="G14" s="65" t="s">
        <v>37</v>
      </c>
      <c r="H14" s="66" t="s">
        <v>39</v>
      </c>
      <c r="I14" s="47"/>
      <c r="J14" s="47"/>
      <c r="K14" s="63" t="n">
        <v>13</v>
      </c>
      <c r="L14" s="63"/>
      <c r="M14" s="64" t="s">
        <v>40</v>
      </c>
      <c r="N14" s="67"/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7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8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9</v>
      </c>
      <c r="B40" s="88" t="s">
        <v>8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90" t="s">
        <v>82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7"/>
      <c r="B43" s="90" t="s">
        <v>83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8" hidden="false" customHeight="true" outlineLevel="0" collapsed="false">
      <c r="A44" s="87"/>
      <c r="B44" s="85" t="s">
        <v>8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1" t="s">
        <v>85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7</v>
      </c>
      <c r="B47" s="94" t="s">
        <v>88</v>
      </c>
      <c r="C47" s="94"/>
      <c r="D47" s="94"/>
      <c r="E47" s="94"/>
      <c r="F47" s="95" t="n">
        <v>21</v>
      </c>
      <c r="G47" s="96" t="s">
        <v>89</v>
      </c>
      <c r="H47" s="30" t="s">
        <v>90</v>
      </c>
      <c r="I47" s="97"/>
      <c r="J47" s="98"/>
      <c r="K47" s="99"/>
      <c r="L47" s="30" t="s">
        <v>91</v>
      </c>
      <c r="M47" s="30"/>
      <c r="N47" s="30"/>
      <c r="O47" s="98"/>
      <c r="P47" s="98"/>
      <c r="Q47" s="98"/>
      <c r="R47" s="98"/>
      <c r="S47" s="100"/>
      <c r="T47" s="101" t="s">
        <v>92</v>
      </c>
      <c r="U47" s="102"/>
      <c r="V47" s="103" t="s">
        <v>93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しおり</dc:creator>
  <dc:description/>
  <dc:language>en-US</dc:language>
  <cp:lastModifiedBy>しおり</cp:lastModifiedBy>
  <cp:lastPrinted>2013-04-23T09:55:26Z</cp:lastPrinted>
  <dcterms:modified xsi:type="dcterms:W3CDTF">2013-09-06T11:15:02Z</dcterms:modified>
  <cp:revision>0</cp:revision>
  <dc:subject/>
  <dc:title/>
</cp:coreProperties>
</file>