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・始めに控え室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かけて自分の意見をまとめ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・その後、討論部屋において一人一分ずつ自分の意見を述べる（一分過ぎると強制的に終了）</t>
  </si>
  <si>
    <t xml:space="preserve">（</t>
  </si>
  <si>
    <r>
      <rPr>
        <sz val="10"/>
        <rFont val="Noto Sans"/>
        <family val="2"/>
      </rPr>
      <t xml:space="preserve">・実際の討論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。発表無し・進め方は自由。残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合図あり。</t>
    </r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司会は立てるか？皆で進めるか？　⇒　進行役を立てるが、皆で進めていく気持ちを持とう。</t>
  </si>
  <si>
    <r>
      <rPr>
        <sz val="10"/>
        <rFont val="Noto Sans"/>
        <family val="2"/>
      </rPr>
      <t xml:space="preserve">・尺の振り分け ⇒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課題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施策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まとめ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あらかじめ出た意見のまとめ ⇒ 情報共有関連の問題、生活に関する課題が多い</t>
  </si>
  <si>
    <t xml:space="preserve">・「交通整備の不足」という課題に決定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・改善策について意見交換 ⇒ 講習会、駐輪所マップの作成など</t>
  </si>
  <si>
    <t xml:space="preserve"> 討論テーマの出題は？</t>
  </si>
  <si>
    <t xml:space="preserve">・講習会はターゲットを絞るか？マップに防災関連の情報も載せたらどうか？など発展</t>
  </si>
  <si>
    <t xml:space="preserve">面接の場合：</t>
  </si>
  <si>
    <t xml:space="preserve">・討論議題に立ち戻り、施策を一つに絞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施策は「駐輪所マップの作成」に決定</t>
  </si>
  <si>
    <t xml:space="preserve">事前の課題検討があった場合、そのために与えられた時間は？</t>
  </si>
  <si>
    <t xml:space="preserve">　駐輪場の場所・料金・防災時の避難場所などを載せ、市外の人も分かりやすいようにする</t>
  </si>
  <si>
    <t xml:space="preserve">室内の様子を選択してください</t>
  </si>
  <si>
    <t xml:space="preserve">集団討論</t>
  </si>
  <si>
    <t xml:space="preserve">　⇒違法駐輪が減らせる</t>
  </si>
  <si>
    <t xml:space="preserve">※何分かごとに四隅にいる試験官が場所を入れ替えていました。</t>
  </si>
  <si>
    <t xml:space="preserve">集団面接</t>
  </si>
  <si>
    <t xml:space="preserve">感想・反省点・アドバイス・ポイント</t>
  </si>
  <si>
    <t xml:space="preserve">・事前に渡された二つの資料に共通点を見つけにくく、かなり難しい課題でした。</t>
  </si>
  <si>
    <t xml:space="preserve">・自分の意見ばかり主張する人、自分の意見をあまり言わない人、様々な人がいました。</t>
  </si>
  <si>
    <t xml:space="preserve">　なので何度も模擬討論に参加し、様々な人と討論する経験を積んだ方が良いと思います。</t>
  </si>
  <si>
    <t xml:space="preserve">討論の課題（内容）をご入力ください</t>
  </si>
  <si>
    <t xml:space="preserve">●資料をもとに武蔵野市の課題を一つ挙げ、それに対する最も有効的な施策を一つ考える。</t>
  </si>
  <si>
    <t xml:space="preserve">　資料：武蔵野市ホームページ内アクセス数ランキング</t>
  </si>
  <si>
    <t xml:space="preserve">・意見を主張するだけでなく、相手の話を笑顔で聞いたり、頷くことも大切だと思います。</t>
  </si>
  <si>
    <t xml:space="preserve">　　　 　市民が行政により拡充して欲しいと思う施策ランキング</t>
  </si>
  <si>
    <t xml:space="preserve">　自己主張が苦手な人は、議論のまとめ役（今まで話した内容はこれで合ってますか？など）</t>
  </si>
  <si>
    <t xml:space="preserve">　をやってみると良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7</v>
      </c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7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3</v>
      </c>
      <c r="W8" s="54" t="s">
        <v>26</v>
      </c>
      <c r="X8" s="55"/>
      <c r="Y8" s="56"/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4</v>
      </c>
      <c r="S11" s="65"/>
      <c r="T11" s="41" t="s">
        <v>36</v>
      </c>
      <c r="U11" s="41"/>
      <c r="V11" s="41"/>
      <c r="W11" s="41"/>
      <c r="X11" s="65" t="n">
        <v>6</v>
      </c>
      <c r="Y11" s="65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60"/>
      <c r="E13" s="60"/>
      <c r="F13" s="60"/>
      <c r="G13" s="60"/>
      <c r="H13" s="60"/>
      <c r="I13" s="60"/>
      <c r="J13" s="60"/>
      <c r="K13" s="60"/>
      <c r="L13" s="68" t="s">
        <v>42</v>
      </c>
      <c r="M13" s="68"/>
      <c r="N13" s="68"/>
      <c r="O13" s="68"/>
      <c r="P13" s="60"/>
      <c r="Q13" s="60"/>
      <c r="R13" s="60"/>
      <c r="S13" s="60"/>
      <c r="T13" s="60"/>
      <c r="U13" s="60"/>
      <c r="V13" s="60"/>
      <c r="W13" s="67" t="s">
        <v>18</v>
      </c>
      <c r="X13" s="69" t="s">
        <v>43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5"/>
      <c r="H17" s="59" t="s">
        <v>53</v>
      </c>
      <c r="I17" s="76" t="n">
        <v>50</v>
      </c>
      <c r="J17" s="76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6"/>
      <c r="V17" s="76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7" t="n">
        <v>20</v>
      </c>
      <c r="V18" s="77"/>
      <c r="W18" s="78" t="s">
        <v>54</v>
      </c>
      <c r="X18" s="26"/>
      <c r="Y18" s="26"/>
      <c r="Z18" s="26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2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1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4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6</v>
      </c>
      <c r="AD44" s="92" t="s">
        <v>77</v>
      </c>
      <c r="AE44" s="93" t="n">
        <v>21</v>
      </c>
      <c r="AF44" s="94" t="s">
        <v>78</v>
      </c>
      <c r="AG44" s="42" t="s">
        <v>79</v>
      </c>
      <c r="AH44" s="15"/>
      <c r="AI44" s="42" t="s">
        <v>80</v>
      </c>
      <c r="AJ44" s="15"/>
      <c r="AK44" s="15"/>
      <c r="AL44" s="95" t="s">
        <v>81</v>
      </c>
      <c r="AM44" s="14"/>
      <c r="AN44" s="96" t="s">
        <v>8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しおり</dc:creator>
  <dc:description/>
  <dc:language>en-US</dc:language>
  <cp:lastModifiedBy>しおり</cp:lastModifiedBy>
  <cp:lastPrinted>2013-04-23T10:06:28Z</cp:lastPrinted>
  <dcterms:modified xsi:type="dcterms:W3CDTF">2013-07-24T00:50:33Z</dcterms:modified>
  <cp:revision>0</cp:revision>
  <dc:subject/>
  <dc:title/>
</cp:coreProperties>
</file>