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朝食はちゃんと食べてきたか？</t>
  </si>
  <si>
    <t xml:space="preserve">●横浜市について</t>
  </si>
  <si>
    <t xml:space="preserve">・アルバイト内容、失敗談、クレーム体験</t>
  </si>
  <si>
    <t xml:space="preserve">・横浜市の魅力</t>
  </si>
  <si>
    <t xml:space="preserve">・中学から大学までエスカレーターだが、</t>
  </si>
  <si>
    <t xml:space="preserve">・インターンシップで感じた横浜市の課題</t>
  </si>
  <si>
    <t xml:space="preserve">　一貫校で良かったと思ったこ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子育て支援に関する課題）</t>
    </r>
  </si>
  <si>
    <t xml:space="preserve">●志望理由を自分の言葉で</t>
  </si>
  <si>
    <t xml:space="preserve">・その他に横浜市、もっとこうすれば</t>
  </si>
  <si>
    <t xml:space="preserve">・児童福祉に魅力を感じた理由</t>
  </si>
  <si>
    <t xml:space="preserve">　良いのに！と思うことはあるか</t>
  </si>
  <si>
    <t xml:space="preserve">・インターンシップを始めるきっかけ</t>
  </si>
  <si>
    <t xml:space="preserve">・横浜市の市役所と、区役所どちらに</t>
  </si>
  <si>
    <t xml:space="preserve">・インターンシップの内容</t>
  </si>
  <si>
    <t xml:space="preserve">　いきたいか</t>
  </si>
  <si>
    <t xml:space="preserve">・インターンシップで印象に残っていること</t>
  </si>
  <si>
    <t xml:space="preserve">・希望外の部署になったらどうするか</t>
  </si>
  <si>
    <t xml:space="preserve">・職場で働く職員の感想</t>
  </si>
  <si>
    <t xml:space="preserve">・ケースワーカーでも大丈夫か</t>
  </si>
  <si>
    <t xml:space="preserve">・なぜ福祉に興味があるのに、福祉でなく</t>
  </si>
  <si>
    <t xml:space="preserve">・市役所・区役所には行ったか</t>
  </si>
  <si>
    <t xml:space="preserve">　事務で受験したのか</t>
  </si>
  <si>
    <t xml:space="preserve">・ストレス発散法は</t>
  </si>
  <si>
    <t xml:space="preserve">●力を入れて取り組んだ出来事について</t>
  </si>
  <si>
    <t xml:space="preserve">・現住所は都内だが、採用されたら</t>
  </si>
  <si>
    <t xml:space="preserve">・特に大変だったこと</t>
  </si>
  <si>
    <t xml:space="preserve">　一人暮らしするのか</t>
  </si>
  <si>
    <t xml:space="preserve">・そこから学んだこと</t>
  </si>
  <si>
    <t xml:space="preserve">・併願状況。本当に横浜に来るのか</t>
  </si>
  <si>
    <t xml:space="preserve">・仕事にどのように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最終面接は厳しい」と言われて緊張しながら臨みましたが、とても和やかな面接でした。</t>
  </si>
  <si>
    <t xml:space="preserve">面接官は笑顔で話を聞いてくださり、途中からは「とてもハキハキ答えてくれるので質問すること</t>
  </si>
  <si>
    <t xml:space="preserve">なくなっちゃいますね」と冗談交じりに言われました。</t>
  </si>
  <si>
    <t xml:space="preserve">笑顔で横浜への情熱を伝えられれば、全く問題ありません。</t>
  </si>
  <si>
    <t xml:space="preserve">「みなとみらいが好きで～」という志望理由がとても多いと面接中に面接官が仰っていたので、</t>
  </si>
  <si>
    <t xml:space="preserve">それ以外の横浜の魅力まで分かっていると強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5" t="n">
        <v>0.645833333333333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 t="s">
        <v>33</v>
      </c>
      <c r="N13" s="49"/>
      <c r="O13" s="49"/>
      <c r="P13" s="49"/>
      <c r="Q13" s="49"/>
      <c r="R13" s="49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8"/>
      <c r="J14" s="48"/>
      <c r="K14" s="64" t="n">
        <v>15</v>
      </c>
      <c r="L14" s="64"/>
      <c r="M14" s="65" t="s">
        <v>40</v>
      </c>
      <c r="N14" s="68"/>
      <c r="O14" s="68"/>
      <c r="P14" s="67" t="s">
        <v>41</v>
      </c>
      <c r="Q14" s="47"/>
      <c r="R14" s="47"/>
      <c r="S14" s="47"/>
      <c r="T14" s="47"/>
      <c r="U14" s="47"/>
      <c r="V14" s="47"/>
      <c r="W14" s="51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5</v>
      </c>
      <c r="B40" s="91" t="s">
        <v>8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9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3</v>
      </c>
      <c r="B47" s="96" t="s">
        <v>94</v>
      </c>
      <c r="C47" s="96"/>
      <c r="D47" s="96"/>
      <c r="E47" s="96"/>
      <c r="F47" s="97" t="n">
        <v>21</v>
      </c>
      <c r="G47" s="98" t="s">
        <v>95</v>
      </c>
      <c r="H47" s="31" t="s">
        <v>96</v>
      </c>
      <c r="I47" s="99"/>
      <c r="J47" s="100"/>
      <c r="K47" s="101"/>
      <c r="L47" s="31" t="s">
        <v>97</v>
      </c>
      <c r="M47" s="31"/>
      <c r="N47" s="31"/>
      <c r="O47" s="100"/>
      <c r="P47" s="100"/>
      <c r="Q47" s="100"/>
      <c r="R47" s="100"/>
      <c r="S47" s="102"/>
      <c r="T47" s="103" t="s">
        <v>98</v>
      </c>
      <c r="U47" s="104"/>
      <c r="V47" s="105" t="s">
        <v>9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9-06T12:05:49Z</dcterms:modified>
  <cp:revision>0</cp:revision>
  <dc:subject/>
  <dc:title/>
</cp:coreProperties>
</file>