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に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のような面接は初めてか</t>
  </si>
  <si>
    <t xml:space="preserve">●長所と短所について</t>
  </si>
  <si>
    <t xml:space="preserve">●志望理由を自分の言葉で</t>
  </si>
  <si>
    <t xml:space="preserve">短所の克服法</t>
  </si>
  <si>
    <t xml:space="preserve">インターンシップの具体的な内容</t>
  </si>
  <si>
    <t xml:space="preserve">挨拶はなぜ大切だと思うか</t>
  </si>
  <si>
    <t xml:space="preserve">インターンシップを通して学んだこと</t>
  </si>
  <si>
    <t xml:space="preserve">●アルバイトについて</t>
  </si>
  <si>
    <t xml:space="preserve">どの部署に行きたいか</t>
  </si>
  <si>
    <t xml:space="preserve">アルバイトで学んだこと</t>
  </si>
  <si>
    <t xml:space="preserve">希望外の部署に行くこともあるが大丈夫か</t>
  </si>
  <si>
    <t xml:space="preserve">●併願について</t>
  </si>
  <si>
    <t xml:space="preserve">どんな政策をやってみたいか</t>
  </si>
  <si>
    <t xml:space="preserve">併願状況</t>
  </si>
  <si>
    <t xml:space="preserve">皆地域の行事に参加したくても時間がない。</t>
  </si>
  <si>
    <t xml:space="preserve">武蔵野市の志望理由</t>
  </si>
  <si>
    <t xml:space="preserve">⇒多くの人があなたの政策に参加するには</t>
  </si>
  <si>
    <t xml:space="preserve">　どうすれば良いと思うか</t>
  </si>
  <si>
    <t xml:space="preserve">大学の学科（児童学科）を選んだ理由</t>
  </si>
  <si>
    <t xml:space="preserve">大学のゼミ（児童福祉）を選んだ理由</t>
  </si>
  <si>
    <t xml:space="preserve">●力を入れて取り組んできたことについて</t>
  </si>
  <si>
    <t xml:space="preserve">サークルに入った理由</t>
  </si>
  <si>
    <t xml:space="preserve">副幹事長になった理由、期間</t>
  </si>
  <si>
    <t xml:space="preserve">意見が合わないときどうし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若手の男性職員一人、それより少し年上の女性職員一人でした。</t>
  </si>
  <si>
    <t xml:space="preserve">男性職員はとても親しみやすく笑顔で接してくれましたが、女性は回答に対したまに首を傾げられて</t>
  </si>
  <si>
    <t xml:space="preserve">しまったため、少し怖かったです。</t>
  </si>
  <si>
    <t xml:space="preserve">しかし、笑顔でハキハキとお話できれば大丈夫かと思います。</t>
  </si>
  <si>
    <r>
      <rPr>
        <sz val="10"/>
        <rFont val="Noto Sans"/>
        <family val="2"/>
      </rPr>
      <t xml:space="preserve">会場は広い部屋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隅で仕切りもなく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同時に行うため、他の組の声も全部聞こえたので、大きな声で</t>
    </r>
  </si>
  <si>
    <t xml:space="preserve">話す必要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18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5</v>
      </c>
      <c r="L14" s="63"/>
      <c r="M14" s="64" t="s">
        <v>38</v>
      </c>
      <c r="N14" s="67" t="n">
        <v>35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5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6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7</v>
      </c>
      <c r="B40" s="90" t="s">
        <v>7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5</v>
      </c>
      <c r="B47" s="95" t="s">
        <v>86</v>
      </c>
      <c r="C47" s="95"/>
      <c r="D47" s="95"/>
      <c r="E47" s="95"/>
      <c r="F47" s="96" t="n">
        <v>21</v>
      </c>
      <c r="G47" s="97" t="s">
        <v>87</v>
      </c>
      <c r="H47" s="31" t="s">
        <v>88</v>
      </c>
      <c r="I47" s="98"/>
      <c r="J47" s="99"/>
      <c r="K47" s="100"/>
      <c r="L47" s="31" t="s">
        <v>89</v>
      </c>
      <c r="M47" s="31"/>
      <c r="N47" s="31"/>
      <c r="O47" s="99"/>
      <c r="P47" s="99"/>
      <c r="Q47" s="99"/>
      <c r="R47" s="99"/>
      <c r="S47" s="101"/>
      <c r="T47" s="102" t="s">
        <v>90</v>
      </c>
      <c r="U47" s="103"/>
      <c r="V47" s="104" t="s">
        <v>9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しおり</dc:creator>
  <dc:description/>
  <dc:language>en-US</dc:language>
  <cp:lastModifiedBy>しおり</cp:lastModifiedBy>
  <cp:lastPrinted>2013-04-23T09:55:26Z</cp:lastPrinted>
  <dcterms:modified xsi:type="dcterms:W3CDTF">2013-08-04T02:37:03Z</dcterms:modified>
  <cp:revision>0</cp:revision>
  <dc:subject/>
  <dc:title/>
</cp:coreProperties>
</file>