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）</t>
    </r>
  </si>
  <si>
    <t xml:space="preserve">・長所に「複数のことに一生懸命」とあるが</t>
  </si>
  <si>
    <t xml:space="preserve">　原稿持ち込み不可、黒板（白板）使用可</t>
  </si>
  <si>
    <t xml:space="preserve">　「一生懸命」とは本来一つのことを頑張る</t>
  </si>
  <si>
    <t xml:space="preserve">　ときに使うもの。矛盾していないか？</t>
  </si>
  <si>
    <t xml:space="preserve">・神奈川県の志望動機</t>
  </si>
  <si>
    <t xml:space="preserve">・とても元気が良いが、疲れることはないか</t>
  </si>
  <si>
    <t xml:space="preserve">・東京（居住地）との違い</t>
  </si>
  <si>
    <t xml:space="preserve">・外からの評価と自分の評価で異なる部分は</t>
  </si>
  <si>
    <t xml:space="preserve">・神奈川県でやりたいこと</t>
  </si>
  <si>
    <t xml:space="preserve">　あるか</t>
  </si>
  <si>
    <t xml:space="preserve">・子育て支援に関して知っている政策あるか</t>
  </si>
  <si>
    <t xml:space="preserve">・即決型か、慎重型か。その理由。</t>
  </si>
  <si>
    <t xml:space="preserve">・公務員を目指すことについて親や友人</t>
  </si>
  <si>
    <t xml:space="preserve">・やりたいことと違う部署に行った場合は？</t>
  </si>
  <si>
    <t xml:space="preserve">　には何と言われたか</t>
  </si>
  <si>
    <t xml:space="preserve">・神奈川県に落ちたらどうするか</t>
  </si>
  <si>
    <t xml:space="preserve">・自分では、公務員に向いていると思って</t>
  </si>
  <si>
    <t xml:space="preserve">　いるか</t>
  </si>
  <si>
    <t xml:space="preserve">・どうして向いていると思うか</t>
  </si>
  <si>
    <t xml:space="preserve">・公務員は事務仕事というイメージか？</t>
  </si>
  <si>
    <t xml:space="preserve">・公務員に求められている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関しては何も質問されませんでした。</t>
    </r>
  </si>
  <si>
    <t xml:space="preserve">聞かれることは想定内の質問ばかりですが、この時期はまだ深く自己分析ができていなかったため</t>
  </si>
  <si>
    <t xml:space="preserve">上手く答えられないものが多かった気がします。</t>
  </si>
  <si>
    <t xml:space="preserve">ほぼ丸一日拘束されてしまいますが、面接慣れするためには受けておいて損はない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7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5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4</v>
      </c>
      <c r="C14" s="64" t="s">
        <v>34</v>
      </c>
      <c r="D14" s="63" t="n">
        <v>22</v>
      </c>
      <c r="E14" s="63"/>
      <c r="F14" s="64" t="s">
        <v>35</v>
      </c>
      <c r="G14" s="65" t="s">
        <v>34</v>
      </c>
      <c r="H14" s="66" t="s">
        <v>36</v>
      </c>
      <c r="I14" s="47"/>
      <c r="J14" s="47"/>
      <c r="K14" s="63" t="n">
        <v>15</v>
      </c>
      <c r="L14" s="63"/>
      <c r="M14" s="64" t="s">
        <v>37</v>
      </c>
      <c r="N14" s="67" t="n">
        <v>30</v>
      </c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30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8</v>
      </c>
      <c r="B23" s="31" t="s">
        <v>49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2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3</v>
      </c>
      <c r="B40" s="88" t="s">
        <v>7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9</v>
      </c>
      <c r="B47" s="93" t="s">
        <v>80</v>
      </c>
      <c r="C47" s="93"/>
      <c r="D47" s="93"/>
      <c r="E47" s="93"/>
      <c r="F47" s="94" t="n">
        <v>21</v>
      </c>
      <c r="G47" s="95" t="s">
        <v>81</v>
      </c>
      <c r="H47" s="31" t="s">
        <v>82</v>
      </c>
      <c r="I47" s="96"/>
      <c r="J47" s="97"/>
      <c r="K47" s="98"/>
      <c r="L47" s="31" t="s">
        <v>83</v>
      </c>
      <c r="M47" s="31"/>
      <c r="N47" s="31"/>
      <c r="O47" s="97"/>
      <c r="P47" s="97"/>
      <c r="Q47" s="97"/>
      <c r="R47" s="97"/>
      <c r="S47" s="99"/>
      <c r="T47" s="100" t="s">
        <v>84</v>
      </c>
      <c r="U47" s="101"/>
      <c r="V47" s="102" t="s">
        <v>85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しおり</dc:creator>
  <dc:description/>
  <dc:language>en-US</dc:language>
  <cp:lastModifiedBy>しおり</cp:lastModifiedBy>
  <cp:lastPrinted>2013-04-23T09:55:26Z</cp:lastPrinted>
  <dcterms:modified xsi:type="dcterms:W3CDTF">2013-09-06T11:48:56Z</dcterms:modified>
  <cp:revision>0</cp:revision>
  <dc:subject/>
  <dc:title/>
</cp:coreProperties>
</file>