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　　　　　名古屋大学</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大学時代学んできたこと</t>
  </si>
  <si>
    <t xml:space="preserve">③なぜその研究に興味を持ったのか？</t>
  </si>
  <si>
    <t xml:space="preserve">④なぜロースクールを一年で中退したのか？</t>
  </si>
  <si>
    <t xml:space="preserve">⑤いつ頃法曹界を目指すようになったのか？</t>
  </si>
  <si>
    <t xml:space="preserve">⑥学部時代には法曹界を諦めなかったのか？</t>
  </si>
  <si>
    <t xml:space="preserve">⑦なぜ大学職員なのか？</t>
  </si>
  <si>
    <t xml:space="preserve">⑧ボランティアでは何をしたか？</t>
  </si>
  <si>
    <t xml:space="preserve">⑨ボランティアする前と後で考え変わった？</t>
  </si>
  <si>
    <t xml:space="preserve">⑩友人からは何と言われてるか？</t>
  </si>
  <si>
    <t xml:space="preserve">⑪大学職員として活かせそうな長所</t>
  </si>
  <si>
    <t xml:space="preserve">⑫裁判所の結果待ちとのことだがどうする？</t>
  </si>
  <si>
    <t xml:space="preserve">辞退します。</t>
  </si>
  <si>
    <r>
      <rPr>
        <sz val="11"/>
        <rFont val="HG丸ｺﾞｼｯｸM-PRO"/>
        <family val="3"/>
        <charset val="128"/>
      </rPr>
      <t xml:space="preserve">
</t>
    </r>
    <r>
      <rPr>
        <sz val="11"/>
        <rFont val="Noto Sans"/>
        <family val="2"/>
      </rPr>
      <t xml:space="preserve">感想
反省点
アドバイス
ポイント</t>
    </r>
  </si>
  <si>
    <t xml:space="preserve">面接前に控室で簡単なパソコンでの適性検査がありました。</t>
  </si>
  <si>
    <t xml:space="preserve">質問内容は比較的オーソドックスなものだと思うので事前準備が大事だと思います。</t>
  </si>
  <si>
    <t xml:space="preserve">やはり既卒は経歴が深く突っ込まれると思うので矛盾なく説明できるようにしましょう。</t>
  </si>
  <si>
    <t xml:space="preserve">あと、人事の方が控室で緊張をほぐすかのように話しかけてくださ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6</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4</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17</v>
      </c>
      <c r="E14" s="63"/>
      <c r="F14" s="64" t="s">
        <v>37</v>
      </c>
      <c r="G14" s="65" t="s">
        <v>38</v>
      </c>
      <c r="H14" s="66" t="s">
        <v>39</v>
      </c>
      <c r="I14" s="47"/>
      <c r="J14" s="47"/>
      <c r="K14" s="63" t="n">
        <v>10</v>
      </c>
      <c r="L14" s="63"/>
      <c r="M14" s="64" t="s">
        <v>40</v>
      </c>
      <c r="N14" s="67" t="n">
        <v>1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6" t="s">
        <v>66</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3</v>
      </c>
      <c r="B47" s="95" t="s">
        <v>74</v>
      </c>
      <c r="C47" s="95"/>
      <c r="D47" s="95"/>
      <c r="E47" s="95"/>
      <c r="F47" s="96" t="n">
        <v>26</v>
      </c>
      <c r="G47" s="97" t="s">
        <v>75</v>
      </c>
      <c r="H47" s="31" t="s">
        <v>76</v>
      </c>
      <c r="I47" s="98"/>
      <c r="J47" s="99"/>
      <c r="K47" s="100"/>
      <c r="L47" s="31" t="s">
        <v>77</v>
      </c>
      <c r="M47" s="31"/>
      <c r="N47" s="31"/>
      <c r="O47" s="99"/>
      <c r="P47" s="99"/>
      <c r="Q47" s="99"/>
      <c r="R47" s="99"/>
      <c r="S47" s="101"/>
      <c r="T47" s="102" t="s">
        <v>78</v>
      </c>
      <c r="U47" s="103" t="n">
        <v>3</v>
      </c>
      <c r="V47" s="104" t="s">
        <v>7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stk</dc:creator>
  <dc:description/>
  <dc:language>en-US</dc:language>
  <cp:lastModifiedBy>mstk</cp:lastModifiedBy>
  <cp:lastPrinted>2013-04-23T09:55:26Z</cp:lastPrinted>
  <dcterms:modified xsi:type="dcterms:W3CDTF">2013-09-06T11:09:02Z</dcterms:modified>
  <cp:revision>0</cp:revision>
  <dc:subject/>
  <dc:title/>
</cp:coreProperties>
</file>